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1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03">
  <si>
    <t xml:space="preserve">              FAECYS   -  SECRETARIA DE ASUNTOS LABORALES</t>
  </si>
  <si>
    <t xml:space="preserve">              REMUNERACIONES PARA EL  PERSONAL CEREALERO</t>
  </si>
  <si>
    <t xml:space="preserve">  HASTA  25.000 Tn.</t>
  </si>
  <si>
    <t xml:space="preserve">  DE   JULIO A OCTUBRE  DE  2014</t>
  </si>
  <si>
    <t xml:space="preserve">   MAESTRANZA</t>
  </si>
  <si>
    <t xml:space="preserve">ANTIGÜE-</t>
  </si>
  <si>
    <t xml:space="preserve">A</t>
  </si>
  <si>
    <t xml:space="preserve">ANTIG</t>
  </si>
  <si>
    <t xml:space="preserve">TOTAL</t>
  </si>
  <si>
    <t xml:space="preserve">B</t>
  </si>
  <si>
    <t xml:space="preserve">C</t>
  </si>
  <si>
    <t xml:space="preserve">DAD</t>
  </si>
  <si>
    <t xml:space="preserve">$</t>
  </si>
  <si>
    <t xml:space="preserve">INICIAL</t>
  </si>
  <si>
    <t xml:space="preserve"> LAS CIFRAS PRECEDENTES DEBERAN SER INCREMENTADAS CON LA ASIGNACION </t>
  </si>
  <si>
    <t xml:space="preserve"> COMPLEMENTARIA ESTABLECIDA POR EL ART. 40º  DEL CONVENIO Nº 130/75.</t>
  </si>
  <si>
    <t xml:space="preserve">ANTIGÜEDAD 1% NO ACUMULATIVA.</t>
  </si>
  <si>
    <t xml:space="preserve">   FAECYS   -  SECRETARIA DE ASUNTOS LABORALES</t>
  </si>
  <si>
    <t xml:space="preserve">HASTA  25.000 Tn.</t>
  </si>
  <si>
    <t xml:space="preserve">      DE   JULIO A OCTUBRE   DE  2014</t>
  </si>
  <si>
    <t xml:space="preserve">  ADMINISTRATIVO</t>
  </si>
  <si>
    <t xml:space="preserve">LAS CIFRAS PRECEDENTES DEBERAN SER INCREMENTADAS CON LA ASIGNACION </t>
  </si>
  <si>
    <t xml:space="preserve">COMPLEMENTARIA ESTABLECIDA POR EL ART. 40º  DEL CONVENIO Nº 130/75.</t>
  </si>
  <si>
    <t xml:space="preserve">   DE   JULIO A OCTUBRE  DE  2014</t>
  </si>
  <si>
    <t xml:space="preserve">D</t>
  </si>
  <si>
    <t xml:space="preserve">E</t>
  </si>
  <si>
    <t xml:space="preserve">F</t>
  </si>
  <si>
    <t xml:space="preserve">        HASTA  25.000 Tn.</t>
  </si>
  <si>
    <t xml:space="preserve"> DE   JULIO A OCTUBRE DE  2014</t>
  </si>
  <si>
    <t xml:space="preserve">CAJEROS</t>
  </si>
  <si>
    <t xml:space="preserve"> </t>
  </si>
  <si>
    <t xml:space="preserve"> HASTA  25.000 Tn.</t>
  </si>
  <si>
    <t xml:space="preserve">   DE   JULIO A OCTUBRE   DE  2014</t>
  </si>
  <si>
    <t xml:space="preserve">PERSONAL AUXILIAR</t>
  </si>
  <si>
    <t xml:space="preserve">ANTIGÜEDAD 1% NO ACUMULATIVA</t>
  </si>
  <si>
    <t xml:space="preserve">   REMUNERACIONES PARA EL  PERSONAL CEREALERO</t>
  </si>
  <si>
    <t xml:space="preserve">   HASTA  25.000 Tn.</t>
  </si>
  <si>
    <t xml:space="preserve">      DE   JULIO A OCTUBRE  DE  2014</t>
  </si>
  <si>
    <t xml:space="preserve">        AUXILIAR  ESPECIALIZADO</t>
  </si>
  <si>
    <t xml:space="preserve">LAS CIFRAS PRECEDENTES DEBERAN SER INCREMENTADAS</t>
  </si>
  <si>
    <t xml:space="preserve">CON LA ASIGNACION COMPLEMENTARIA ESTABLECIDA POR </t>
  </si>
  <si>
    <t xml:space="preserve">EL ART. 40º  DEL CONVENIO Nº 130/75.</t>
  </si>
  <si>
    <t xml:space="preserve">       DE   JULIO A MOCTUBRE DE  2014</t>
  </si>
  <si>
    <t xml:space="preserve">      VENDEDORES</t>
  </si>
  <si>
    <t xml:space="preserve">   DE   JULIO A OCTUBRE DE  2014</t>
  </si>
  <si>
    <t xml:space="preserve">                  FAECYS   -  SECRETARIA DE ASUNTOS LABORALES</t>
  </si>
  <si>
    <t xml:space="preserve">       REMUNERACIONES PARA EL  PERSONAL CEREALERO</t>
  </si>
  <si>
    <t xml:space="preserve">       HASTA  25.000 Tn.</t>
  </si>
  <si>
    <t xml:space="preserve">            DE   JULIO A OCTUBRE  DE  2014</t>
  </si>
  <si>
    <t xml:space="preserve">   MENORES</t>
  </si>
  <si>
    <t xml:space="preserve">*  JORNADA DE  6 HORAS</t>
  </si>
  <si>
    <t xml:space="preserve">14 AÑOS</t>
  </si>
  <si>
    <t xml:space="preserve">15 AÑOS</t>
  </si>
  <si>
    <t xml:space="preserve">16 AÑOS</t>
  </si>
  <si>
    <t xml:space="preserve">17 AÑOS</t>
  </si>
  <si>
    <t xml:space="preserve">*  JORNADA DE  8 HORAS</t>
  </si>
  <si>
    <t xml:space="preserve">MAESTRANZA  Y SERVICIOS </t>
  </si>
  <si>
    <t xml:space="preserve">A: 16 AÑOS</t>
  </si>
  <si>
    <t xml:space="preserve">A: 17 AÑOS</t>
  </si>
  <si>
    <t xml:space="preserve">B: 16 AÑOS</t>
  </si>
  <si>
    <t xml:space="preserve">B: 17 AÑOS</t>
  </si>
  <si>
    <t xml:space="preserve">C: 16 AÑOS</t>
  </si>
  <si>
    <t xml:space="preserve">C: 17 AÑOS</t>
  </si>
  <si>
    <t xml:space="preserve">         ADMINISTRATIVOS</t>
  </si>
  <si>
    <t xml:space="preserve">D: 16 AÑOS</t>
  </si>
  <si>
    <t xml:space="preserve">D: 17 AÑOS</t>
  </si>
  <si>
    <t xml:space="preserve">       PERSONAL AUXILIAR</t>
  </si>
  <si>
    <t xml:space="preserve">A:16 AÑOS</t>
  </si>
  <si>
    <t xml:space="preserve">AUXILIAR ESPECIALIZADO</t>
  </si>
  <si>
    <t xml:space="preserve">ADICIONALES</t>
  </si>
  <si>
    <t xml:space="preserve">ART.</t>
  </si>
  <si>
    <t xml:space="preserve">CAJEROS   A   y    C: </t>
  </si>
  <si>
    <t xml:space="preserve">30º</t>
  </si>
  <si>
    <t xml:space="preserve">CAJEROS  B: </t>
  </si>
  <si>
    <t xml:space="preserve">AYUDANTE</t>
  </si>
  <si>
    <t xml:space="preserve">Por los primeros 100 kms. de la sede del empleador</t>
  </si>
  <si>
    <t xml:space="preserve">36º</t>
  </si>
  <si>
    <t xml:space="preserve">DE CHOFER</t>
  </si>
  <si>
    <t xml:space="preserve">Más de 100 kms. </t>
  </si>
  <si>
    <t xml:space="preserve">CHOFER</t>
  </si>
  <si>
    <t xml:space="preserve">Más de 100 kms.</t>
  </si>
  <si>
    <t xml:space="preserve">LAS CIFRAS PRECEDENTES DEBERAN SER INCREMENTADAS CON LA ASIGNACION</t>
  </si>
  <si>
    <t xml:space="preserve"> COMPLEMENTARIA ESTABLECIDA POR EL ART. 40º DEL CONVENIO 130/75.</t>
  </si>
  <si>
    <t xml:space="preserve">    DESDE  25.001   HASTA   75.000  Tn.</t>
  </si>
  <si>
    <t xml:space="preserve">       DE   JULIO A OCTUBRE DE  2014</t>
  </si>
  <si>
    <t xml:space="preserve">DESDE  25.001   HASTA   75.000  Tn.</t>
  </si>
  <si>
    <t xml:space="preserve">       DE   JULIO A OCTUBRE  DE  2014</t>
  </si>
  <si>
    <t xml:space="preserve">         DE   JULIO A OCTUBRE  DE  2014</t>
  </si>
  <si>
    <t xml:space="preserve">ANTIGÜEDAD 1% NO ACUMULATIVO.</t>
  </si>
  <si>
    <t xml:space="preserve">     DE   JULIO A OCTUBRE  DE  2014</t>
  </si>
  <si>
    <t xml:space="preserve">PERSONAL  AUXILIAR</t>
  </si>
  <si>
    <t xml:space="preserve">MENORES</t>
  </si>
  <si>
    <t xml:space="preserve"> COMPLEMENTARIA DEL ESTABLECIDA POR EL ART. 40º DEL CONVENIO 130/75.</t>
  </si>
  <si>
    <t xml:space="preserve"> MAS  DE  75.000 Tn.</t>
  </si>
  <si>
    <t xml:space="preserve"> DE  JULIO A OCTUBRE  DE  2014</t>
  </si>
  <si>
    <t xml:space="preserve"> DE  JULIO A OCTUBRE   DE  2014</t>
  </si>
  <si>
    <t xml:space="preserve"> DE   JULIO A OCTUBRE  DE  2014</t>
  </si>
  <si>
    <t xml:space="preserve">       DE  JULIO A OCTUBRE  DE  2014</t>
  </si>
  <si>
    <t xml:space="preserve">      CAJEROS</t>
  </si>
  <si>
    <t xml:space="preserve">    DE  JULIO A OCTUBRE  DE  2014</t>
  </si>
  <si>
    <t xml:space="preserve">DE  JULIO A OCTUBRE  DE  2014</t>
  </si>
  <si>
    <t xml:space="preserve">COMPLEMENTARIA POR EL ART. 40º DEL CONVENIO Nº 130/75.</t>
  </si>
  <si>
    <t xml:space="preserve">AMTOGUEDAD 1% NO ACUNULATIV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%"/>
    <numFmt numFmtId="167" formatCode="#,##0.00"/>
    <numFmt numFmtId="168" formatCode="#,##0.00;[RED]#,##0.00"/>
    <numFmt numFmtId="169" formatCode="@"/>
    <numFmt numFmtId="170" formatCode="0.00"/>
    <numFmt numFmtId="171" formatCode="0.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0"/>
    </font>
    <font>
      <b val="true"/>
      <sz val="12"/>
      <name val="Arial"/>
      <family val="2"/>
    </font>
    <font>
      <b val="true"/>
      <sz val="18"/>
      <color rgb="FF993366"/>
      <name val="Arial Narrow"/>
      <family val="2"/>
    </font>
    <font>
      <b val="true"/>
      <sz val="12"/>
      <color rgb="FF993366"/>
      <name val="Arial Narrow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993366"/>
      <name val="Arial"/>
      <family val="2"/>
    </font>
    <font>
      <b val="true"/>
      <sz val="9"/>
      <name val="Arial"/>
      <family val="2"/>
    </font>
    <font>
      <b val="true"/>
      <sz val="14"/>
      <name val="Antique Olive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ntique Olive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Bell MT"/>
      <family val="1"/>
    </font>
    <font>
      <sz val="12"/>
      <name val="Bell MT"/>
      <family val="1"/>
    </font>
    <font>
      <sz val="14"/>
      <name val="Arial"/>
      <family val="2"/>
    </font>
    <font>
      <sz val="10"/>
      <color rgb="FFFF0000"/>
      <name val="Arial"/>
      <family val="0"/>
    </font>
    <font>
      <b val="true"/>
      <i val="true"/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"/>
      <family val="2"/>
    </font>
    <font>
      <sz val="1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4"/>
      <name val="AvantGarde Bk BT"/>
      <family val="2"/>
    </font>
    <font>
      <sz val="14"/>
      <name val="Arial Black"/>
      <family val="2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0"/>
    </font>
    <font>
      <b val="true"/>
      <sz val="14"/>
      <name val="Arial Black"/>
      <family val="2"/>
    </font>
    <font>
      <sz val="14"/>
      <name val="Arial"/>
      <family val="0"/>
    </font>
    <font>
      <b val="true"/>
      <i val="true"/>
      <sz val="14"/>
      <name val="Arial Black"/>
      <family val="2"/>
    </font>
    <font>
      <b val="true"/>
      <i val="true"/>
      <sz val="11"/>
      <name val="Comic Sans MS"/>
      <family val="4"/>
    </font>
    <font>
      <b val="true"/>
      <i val="true"/>
      <sz val="10"/>
      <name val="Comic Sans MS"/>
      <family val="4"/>
    </font>
    <font>
      <b val="true"/>
      <sz val="11"/>
      <name val="Comic Sans MS"/>
      <family val="4"/>
    </font>
    <font>
      <sz val="10"/>
      <name val="Comic Sans MS"/>
      <family val="4"/>
    </font>
    <font>
      <b val="true"/>
      <i val="true"/>
      <sz val="12"/>
      <name val="Comic Sans MS"/>
      <family val="4"/>
    </font>
    <font>
      <b val="true"/>
      <i val="true"/>
      <sz val="14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9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S173" activeCellId="0" sqref="S17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56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0.85"/>
    <col collapsed="false" customWidth="true" hidden="false" outlineLevel="0" max="8" min="8" style="0" width="13.41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1.7"/>
    <col collapsed="false" customWidth="true" hidden="false" outlineLevel="0" max="12" min="12" style="0" width="9.14"/>
    <col collapsed="false" customWidth="true" hidden="false" outlineLevel="0" max="13" min="13" style="0" width="9.7"/>
    <col collapsed="false" customWidth="true" hidden="false" outlineLevel="0" max="14" min="14" style="0" width="9.14"/>
    <col collapsed="false" customWidth="true" hidden="false" outlineLevel="0" max="15" min="15" style="1" width="5.71"/>
    <col collapsed="false" customWidth="true" hidden="false" outlineLevel="0" max="16" min="16" style="2" width="12.99"/>
    <col collapsed="false" customWidth="true" hidden="false" outlineLevel="0" max="17" min="17" style="2" width="9.85"/>
    <col collapsed="false" customWidth="true" hidden="false" outlineLevel="0" max="18" min="18" style="2" width="12.56"/>
    <col collapsed="false" customWidth="true" hidden="false" outlineLevel="0" max="19" min="19" style="2" width="11.42"/>
    <col collapsed="false" customWidth="true" hidden="false" outlineLevel="0" max="20" min="20" style="2" width="12.99"/>
    <col collapsed="false" customWidth="true" hidden="false" outlineLevel="0" max="24" min="21" style="2" width="11.42"/>
  </cols>
  <sheetData>
    <row r="1" customFormat="false" ht="18.75" hidden="false" customHeight="fals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P1" s="7"/>
      <c r="Q1" s="7"/>
      <c r="T1" s="8"/>
      <c r="U1" s="8"/>
    </row>
    <row r="2" customFormat="false" ht="23.25" hidden="false" customHeight="false" outlineLevel="0" collapsed="false">
      <c r="B2" s="4"/>
      <c r="C2" s="6" t="s">
        <v>1</v>
      </c>
      <c r="D2" s="5"/>
      <c r="E2" s="5"/>
      <c r="F2" s="6"/>
      <c r="G2" s="6"/>
      <c r="H2" s="6"/>
      <c r="I2" s="6"/>
      <c r="J2" s="6"/>
      <c r="K2" s="6"/>
      <c r="L2" s="5"/>
      <c r="M2" s="6"/>
      <c r="N2" s="6"/>
      <c r="P2" s="9"/>
      <c r="Q2" s="10"/>
      <c r="R2" s="11"/>
      <c r="S2" s="11"/>
      <c r="T2" s="11"/>
    </row>
    <row r="3" customFormat="false" ht="18.75" hidden="false" customHeight="false" outlineLevel="0" collapsed="false">
      <c r="A3" s="3"/>
      <c r="B3" s="1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3"/>
      <c r="U3" s="14"/>
    </row>
    <row r="4" customFormat="false" ht="20.25" hidden="false" customHeight="false" outlineLevel="0" collapsed="false">
      <c r="A4" s="3"/>
      <c r="B4" s="15"/>
      <c r="C4" s="16"/>
      <c r="D4" s="17"/>
      <c r="E4" s="17"/>
      <c r="F4" s="18"/>
      <c r="G4" s="18" t="s">
        <v>2</v>
      </c>
      <c r="H4" s="18"/>
      <c r="I4" s="18"/>
      <c r="J4" s="17"/>
      <c r="K4" s="18"/>
      <c r="L4" s="18"/>
      <c r="M4" s="18"/>
      <c r="N4" s="19"/>
      <c r="P4" s="20"/>
      <c r="Q4" s="20"/>
      <c r="R4" s="20"/>
      <c r="S4" s="20"/>
      <c r="T4" s="20"/>
      <c r="U4" s="14"/>
    </row>
    <row r="5" customFormat="false" ht="19.5" hidden="false" customHeight="false" outlineLevel="0" collapsed="false">
      <c r="A5" s="21"/>
      <c r="B5" s="2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20"/>
      <c r="Q5" s="20"/>
      <c r="R5" s="20"/>
      <c r="S5" s="20"/>
      <c r="U5" s="14"/>
    </row>
    <row r="6" customFormat="false" ht="18.75" hidden="false" customHeight="false" outlineLevel="0" collapsed="false">
      <c r="A6" s="3"/>
      <c r="B6" s="23"/>
      <c r="C6" s="24"/>
      <c r="D6" s="25"/>
      <c r="E6" s="25"/>
      <c r="F6" s="25" t="s">
        <v>3</v>
      </c>
      <c r="G6" s="25"/>
      <c r="H6" s="25"/>
      <c r="I6" s="25"/>
      <c r="J6" s="25"/>
      <c r="K6" s="25"/>
      <c r="L6" s="25"/>
      <c r="M6" s="25"/>
      <c r="N6" s="26"/>
      <c r="P6" s="20"/>
      <c r="Q6" s="20"/>
      <c r="R6" s="20"/>
      <c r="S6" s="20"/>
      <c r="U6" s="14"/>
    </row>
    <row r="7" customFormat="false" ht="18.75" hidden="false" customHeight="false" outlineLevel="0" collapsed="false">
      <c r="A7" s="3"/>
      <c r="B7" s="23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P7" s="20"/>
      <c r="Q7" s="20"/>
      <c r="R7" s="20"/>
      <c r="S7" s="20"/>
      <c r="U7" s="14"/>
    </row>
    <row r="8" customFormat="false" ht="16.5" hidden="false" customHeight="false" outlineLevel="0" collapsed="false">
      <c r="A8" s="30"/>
      <c r="B8" s="31"/>
      <c r="C8" s="32"/>
      <c r="D8" s="31"/>
      <c r="E8" s="31"/>
      <c r="F8" s="31"/>
      <c r="G8" s="31"/>
      <c r="H8" s="30"/>
      <c r="I8" s="30"/>
      <c r="J8" s="30"/>
      <c r="K8" s="30"/>
      <c r="L8" s="30"/>
      <c r="M8" s="30"/>
      <c r="N8" s="30"/>
      <c r="P8" s="33"/>
      <c r="Q8" s="8"/>
      <c r="R8" s="34"/>
      <c r="S8" s="35"/>
      <c r="T8" s="35"/>
    </row>
    <row r="9" customFormat="false" ht="18" hidden="false" customHeight="false" outlineLevel="0" collapsed="false">
      <c r="A9" s="30"/>
      <c r="B9" s="31"/>
      <c r="C9" s="31"/>
      <c r="G9" s="5" t="s">
        <v>4</v>
      </c>
      <c r="H9" s="5"/>
      <c r="I9" s="5"/>
      <c r="J9" s="30"/>
      <c r="K9" s="30"/>
      <c r="L9" s="30"/>
      <c r="M9" s="30"/>
      <c r="N9" s="30"/>
      <c r="P9" s="36"/>
      <c r="Q9" s="36"/>
    </row>
    <row r="10" customFormat="false" ht="24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P10" s="37"/>
      <c r="Q10" s="37"/>
    </row>
    <row r="11" customFormat="false" ht="18.75" hidden="false" customHeight="false" outlineLevel="0" collapsed="false">
      <c r="A11" s="30"/>
      <c r="B11" s="31"/>
      <c r="C11" s="38" t="s">
        <v>5</v>
      </c>
      <c r="D11" s="39" t="s">
        <v>6</v>
      </c>
      <c r="E11" s="38" t="s">
        <v>7</v>
      </c>
      <c r="F11" s="38" t="s">
        <v>8</v>
      </c>
      <c r="G11" s="40"/>
      <c r="H11" s="39" t="s">
        <v>9</v>
      </c>
      <c r="I11" s="38" t="s">
        <v>7</v>
      </c>
      <c r="J11" s="38" t="s">
        <v>8</v>
      </c>
      <c r="K11" s="40"/>
      <c r="L11" s="39" t="s">
        <v>10</v>
      </c>
      <c r="M11" s="38" t="s">
        <v>7</v>
      </c>
      <c r="N11" s="38" t="s">
        <v>8</v>
      </c>
      <c r="O11" s="41"/>
      <c r="P11" s="42"/>
    </row>
    <row r="12" customFormat="false" ht="16.5" hidden="false" customHeight="false" outlineLevel="0" collapsed="false">
      <c r="A12" s="30"/>
      <c r="B12" s="30"/>
      <c r="C12" s="43" t="s">
        <v>11</v>
      </c>
      <c r="D12" s="44"/>
      <c r="E12" s="43" t="s">
        <v>12</v>
      </c>
      <c r="F12" s="43"/>
      <c r="G12" s="45"/>
      <c r="H12" s="44"/>
      <c r="I12" s="43" t="s">
        <v>12</v>
      </c>
      <c r="J12" s="43"/>
      <c r="K12" s="45"/>
      <c r="L12" s="44"/>
      <c r="M12" s="43" t="s">
        <v>12</v>
      </c>
      <c r="N12" s="43"/>
      <c r="O12" s="41"/>
      <c r="P12" s="46"/>
      <c r="Q12" s="46"/>
      <c r="R12" s="46"/>
    </row>
    <row r="13" customFormat="false" ht="17.25" hidden="false" customHeight="false" outlineLevel="0" collapsed="false">
      <c r="A13" s="30"/>
      <c r="B13" s="30"/>
      <c r="C13" s="47" t="s">
        <v>13</v>
      </c>
      <c r="D13" s="48" t="n">
        <v>7905.89</v>
      </c>
      <c r="E13" s="49"/>
      <c r="F13" s="50" t="n">
        <f aca="false">(D13+E13)</f>
        <v>7905.89</v>
      </c>
      <c r="G13" s="51"/>
      <c r="H13" s="48" t="n">
        <v>8000.81</v>
      </c>
      <c r="I13" s="49"/>
      <c r="J13" s="50" t="n">
        <f aca="false">(H13+I13)</f>
        <v>8000.81</v>
      </c>
      <c r="K13" s="51"/>
      <c r="L13" s="48" t="n">
        <v>8149.6</v>
      </c>
      <c r="M13" s="49"/>
      <c r="N13" s="50" t="n">
        <f aca="false">(L13+M13)</f>
        <v>8149.6</v>
      </c>
      <c r="P13" s="52"/>
      <c r="Q13" s="53"/>
      <c r="R13" s="53"/>
    </row>
    <row r="14" customFormat="false" ht="17.25" hidden="false" customHeight="false" outlineLevel="0" collapsed="false">
      <c r="A14" s="30"/>
      <c r="B14" s="30"/>
      <c r="C14" s="54" t="n">
        <v>1</v>
      </c>
      <c r="D14" s="48" t="n">
        <v>7905.89</v>
      </c>
      <c r="E14" s="55" t="n">
        <f aca="false">D14*1%*1</f>
        <v>79.0589</v>
      </c>
      <c r="F14" s="50" t="n">
        <f aca="false">(D14+E14)</f>
        <v>7984.9489</v>
      </c>
      <c r="G14" s="56"/>
      <c r="H14" s="48" t="n">
        <v>8000.81</v>
      </c>
      <c r="I14" s="55" t="n">
        <f aca="false">H14*1%*1</f>
        <v>80.0081</v>
      </c>
      <c r="J14" s="50" t="n">
        <f aca="false">(H14+I14)</f>
        <v>8080.8181</v>
      </c>
      <c r="K14" s="57"/>
      <c r="L14" s="48" t="n">
        <v>8149.6</v>
      </c>
      <c r="M14" s="55" t="n">
        <f aca="false">L14*1%*1</f>
        <v>81.496</v>
      </c>
      <c r="N14" s="50" t="n">
        <f aca="false">(L14+M14)</f>
        <v>8231.096</v>
      </c>
      <c r="P14" s="53"/>
      <c r="Q14" s="53"/>
      <c r="R14" s="53"/>
    </row>
    <row r="15" customFormat="false" ht="17.25" hidden="false" customHeight="false" outlineLevel="0" collapsed="false">
      <c r="A15" s="30"/>
      <c r="B15" s="30"/>
      <c r="C15" s="54" t="n">
        <v>2</v>
      </c>
      <c r="D15" s="48" t="n">
        <v>7905.89</v>
      </c>
      <c r="E15" s="55" t="n">
        <f aca="false">D15*1%*2</f>
        <v>158.1178</v>
      </c>
      <c r="F15" s="50" t="n">
        <f aca="false">(D15+E15)</f>
        <v>8064.0078</v>
      </c>
      <c r="G15" s="56"/>
      <c r="H15" s="48" t="n">
        <v>8000.81</v>
      </c>
      <c r="I15" s="55" t="n">
        <f aca="false">H15*1%*2</f>
        <v>160.0162</v>
      </c>
      <c r="J15" s="50" t="n">
        <f aca="false">(H15+I15)</f>
        <v>8160.8262</v>
      </c>
      <c r="K15" s="57"/>
      <c r="L15" s="48" t="n">
        <v>8149.6</v>
      </c>
      <c r="M15" s="55" t="n">
        <f aca="false">L15*1%*2</f>
        <v>162.992</v>
      </c>
      <c r="N15" s="50" t="n">
        <f aca="false">(L15+M15)</f>
        <v>8312.592</v>
      </c>
      <c r="P15" s="53"/>
      <c r="Q15" s="53"/>
      <c r="R15" s="53"/>
    </row>
    <row r="16" customFormat="false" ht="17.25" hidden="false" customHeight="false" outlineLevel="0" collapsed="false">
      <c r="A16" s="30"/>
      <c r="B16" s="30"/>
      <c r="C16" s="54" t="n">
        <v>3</v>
      </c>
      <c r="D16" s="48" t="n">
        <v>7905.89</v>
      </c>
      <c r="E16" s="55" t="n">
        <f aca="false">D16*1%*3</f>
        <v>237.1767</v>
      </c>
      <c r="F16" s="50" t="n">
        <f aca="false">(D16+E16)</f>
        <v>8143.0667</v>
      </c>
      <c r="G16" s="56"/>
      <c r="H16" s="48" t="n">
        <v>8000.81</v>
      </c>
      <c r="I16" s="55" t="n">
        <f aca="false">H16*1%*3</f>
        <v>240.0243</v>
      </c>
      <c r="J16" s="50" t="n">
        <f aca="false">(H16+I16)</f>
        <v>8240.8343</v>
      </c>
      <c r="K16" s="57"/>
      <c r="L16" s="48" t="n">
        <v>8149.6</v>
      </c>
      <c r="M16" s="55" t="n">
        <f aca="false">L16*1%*3</f>
        <v>244.488</v>
      </c>
      <c r="N16" s="50" t="n">
        <f aca="false">(L16+M16)</f>
        <v>8394.088</v>
      </c>
      <c r="P16" s="53"/>
      <c r="Q16" s="53"/>
      <c r="R16" s="53"/>
    </row>
    <row r="17" customFormat="false" ht="17.25" hidden="false" customHeight="false" outlineLevel="0" collapsed="false">
      <c r="A17" s="30"/>
      <c r="B17" s="30"/>
      <c r="C17" s="54" t="n">
        <v>4</v>
      </c>
      <c r="D17" s="48" t="n">
        <v>7905.89</v>
      </c>
      <c r="E17" s="55" t="n">
        <f aca="false">D17*1%*4</f>
        <v>316.2356</v>
      </c>
      <c r="F17" s="50" t="n">
        <f aca="false">(D17+E17)</f>
        <v>8222.1256</v>
      </c>
      <c r="G17" s="56"/>
      <c r="H17" s="48" t="n">
        <v>8000.81</v>
      </c>
      <c r="I17" s="55" t="n">
        <f aca="false">H17*1%*4</f>
        <v>320.0324</v>
      </c>
      <c r="J17" s="50" t="n">
        <f aca="false">(H17+I17)</f>
        <v>8320.8424</v>
      </c>
      <c r="K17" s="57"/>
      <c r="L17" s="48" t="n">
        <v>8149.6</v>
      </c>
      <c r="M17" s="55" t="n">
        <f aca="false">L17*1%*4</f>
        <v>325.984</v>
      </c>
      <c r="N17" s="50" t="n">
        <f aca="false">(L17+M17)</f>
        <v>8475.584</v>
      </c>
      <c r="P17" s="53"/>
      <c r="Q17" s="53"/>
      <c r="R17" s="53"/>
    </row>
    <row r="18" customFormat="false" ht="17.25" hidden="false" customHeight="false" outlineLevel="0" collapsed="false">
      <c r="C18" s="58" t="n">
        <v>5</v>
      </c>
      <c r="D18" s="48" t="n">
        <v>7905.89</v>
      </c>
      <c r="E18" s="55" t="n">
        <f aca="false">D18*1%*5</f>
        <v>395.2945</v>
      </c>
      <c r="F18" s="50" t="n">
        <f aca="false">(D18+E18)</f>
        <v>8301.1845</v>
      </c>
      <c r="G18" s="56"/>
      <c r="H18" s="48" t="n">
        <v>8000.81</v>
      </c>
      <c r="I18" s="55" t="n">
        <f aca="false">H18*1%*5</f>
        <v>400.0405</v>
      </c>
      <c r="J18" s="50" t="n">
        <f aca="false">(H18+I18)</f>
        <v>8400.8505</v>
      </c>
      <c r="K18" s="57"/>
      <c r="L18" s="48" t="n">
        <v>8149.6</v>
      </c>
      <c r="M18" s="55" t="n">
        <f aca="false">L18*1%*5</f>
        <v>407.48</v>
      </c>
      <c r="N18" s="50" t="n">
        <f aca="false">(L18+M18)</f>
        <v>8557.08</v>
      </c>
      <c r="P18" s="53"/>
      <c r="Q18" s="53"/>
      <c r="R18" s="53"/>
    </row>
    <row r="19" customFormat="false" ht="17.25" hidden="false" customHeight="false" outlineLevel="0" collapsed="false">
      <c r="C19" s="59" t="n">
        <v>6</v>
      </c>
      <c r="D19" s="48" t="n">
        <v>7905.89</v>
      </c>
      <c r="E19" s="55" t="n">
        <f aca="false">D19*1%*6</f>
        <v>474.3534</v>
      </c>
      <c r="F19" s="50" t="n">
        <f aca="false">(D19+E19)</f>
        <v>8380.2434</v>
      </c>
      <c r="G19" s="56"/>
      <c r="H19" s="48" t="n">
        <v>8000.81</v>
      </c>
      <c r="I19" s="55" t="n">
        <f aca="false">H19*1%*6</f>
        <v>480.0486</v>
      </c>
      <c r="J19" s="50" t="n">
        <f aca="false">(H19+I19)</f>
        <v>8480.8586</v>
      </c>
      <c r="K19" s="57"/>
      <c r="L19" s="48" t="n">
        <v>8149.6</v>
      </c>
      <c r="M19" s="55" t="n">
        <f aca="false">L19*1%*6</f>
        <v>488.976</v>
      </c>
      <c r="N19" s="50" t="n">
        <f aca="false">(L19+M19)</f>
        <v>8638.576</v>
      </c>
      <c r="P19" s="53"/>
      <c r="Q19" s="53"/>
      <c r="R19" s="53"/>
    </row>
    <row r="20" customFormat="false" ht="17.25" hidden="false" customHeight="false" outlineLevel="0" collapsed="false">
      <c r="C20" s="54" t="n">
        <v>7</v>
      </c>
      <c r="D20" s="48" t="n">
        <v>7905.89</v>
      </c>
      <c r="E20" s="55" t="n">
        <f aca="false">D20*1%*7</f>
        <v>553.4123</v>
      </c>
      <c r="F20" s="50" t="n">
        <f aca="false">(D20+E20)</f>
        <v>8459.3023</v>
      </c>
      <c r="G20" s="56"/>
      <c r="H20" s="48" t="n">
        <v>8000.81</v>
      </c>
      <c r="I20" s="55" t="n">
        <f aca="false">H20*1%*7</f>
        <v>560.0567</v>
      </c>
      <c r="J20" s="50" t="n">
        <f aca="false">(H20+I20)</f>
        <v>8560.8667</v>
      </c>
      <c r="K20" s="57"/>
      <c r="L20" s="48" t="n">
        <v>8149.6</v>
      </c>
      <c r="M20" s="55" t="n">
        <f aca="false">L20*1%*7</f>
        <v>570.472</v>
      </c>
      <c r="N20" s="50" t="n">
        <f aca="false">(L20+M20)</f>
        <v>8720.072</v>
      </c>
      <c r="P20" s="53"/>
      <c r="Q20" s="53"/>
      <c r="R20" s="53"/>
    </row>
    <row r="21" customFormat="false" ht="17.25" hidden="false" customHeight="false" outlineLevel="0" collapsed="false">
      <c r="C21" s="54" t="n">
        <v>8</v>
      </c>
      <c r="D21" s="48" t="n">
        <v>7905.89</v>
      </c>
      <c r="E21" s="55" t="n">
        <f aca="false">D21*1%*8</f>
        <v>632.4712</v>
      </c>
      <c r="F21" s="50" t="n">
        <f aca="false">(D21+E21)</f>
        <v>8538.3612</v>
      </c>
      <c r="G21" s="56"/>
      <c r="H21" s="48" t="n">
        <v>8000.81</v>
      </c>
      <c r="I21" s="55" t="n">
        <f aca="false">H21*1%*8</f>
        <v>640.0648</v>
      </c>
      <c r="J21" s="50" t="n">
        <f aca="false">(H21+I21)</f>
        <v>8640.8748</v>
      </c>
      <c r="K21" s="57"/>
      <c r="L21" s="48" t="n">
        <v>8149.6</v>
      </c>
      <c r="M21" s="55" t="n">
        <f aca="false">L21*1%*8</f>
        <v>651.968</v>
      </c>
      <c r="N21" s="50" t="n">
        <f aca="false">(L21+M21)</f>
        <v>8801.568</v>
      </c>
      <c r="P21" s="53"/>
      <c r="Q21" s="53"/>
      <c r="R21" s="53"/>
    </row>
    <row r="22" customFormat="false" ht="17.25" hidden="false" customHeight="false" outlineLevel="0" collapsed="false">
      <c r="C22" s="54" t="n">
        <v>9</v>
      </c>
      <c r="D22" s="48" t="n">
        <v>7905.89</v>
      </c>
      <c r="E22" s="55" t="n">
        <f aca="false">D22*1%*9</f>
        <v>711.5301</v>
      </c>
      <c r="F22" s="50" t="n">
        <f aca="false">(D22+E22)</f>
        <v>8617.4201</v>
      </c>
      <c r="G22" s="56"/>
      <c r="H22" s="48" t="n">
        <v>8000.81</v>
      </c>
      <c r="I22" s="55" t="n">
        <f aca="false">H22*1%*9</f>
        <v>720.0729</v>
      </c>
      <c r="J22" s="50" t="n">
        <f aca="false">(H22+I22)</f>
        <v>8720.8829</v>
      </c>
      <c r="K22" s="57"/>
      <c r="L22" s="48" t="n">
        <v>8149.6</v>
      </c>
      <c r="M22" s="55" t="n">
        <f aca="false">L22*1%*9</f>
        <v>733.464</v>
      </c>
      <c r="N22" s="50" t="n">
        <f aca="false">(L22+M22)</f>
        <v>8883.064</v>
      </c>
      <c r="P22" s="53"/>
      <c r="Q22" s="53"/>
      <c r="R22" s="53"/>
    </row>
    <row r="23" customFormat="false" ht="17.25" hidden="false" customHeight="false" outlineLevel="0" collapsed="false">
      <c r="C23" s="58" t="n">
        <v>10</v>
      </c>
      <c r="D23" s="48" t="n">
        <v>7905.89</v>
      </c>
      <c r="E23" s="55" t="n">
        <f aca="false">D23*1%*10</f>
        <v>790.589</v>
      </c>
      <c r="F23" s="50" t="n">
        <f aca="false">(D23+E23)</f>
        <v>8696.479</v>
      </c>
      <c r="G23" s="56"/>
      <c r="H23" s="48" t="n">
        <v>8000.81</v>
      </c>
      <c r="I23" s="55" t="n">
        <f aca="false">H23*1%*10</f>
        <v>800.081</v>
      </c>
      <c r="J23" s="50" t="n">
        <f aca="false">(H23+I23)</f>
        <v>8800.891</v>
      </c>
      <c r="K23" s="57"/>
      <c r="L23" s="48" t="n">
        <v>8149.6</v>
      </c>
      <c r="M23" s="55" t="n">
        <f aca="false">L23*1%*10</f>
        <v>814.96</v>
      </c>
      <c r="N23" s="50" t="n">
        <f aca="false">(L23+M23)</f>
        <v>8964.56</v>
      </c>
      <c r="P23" s="53"/>
      <c r="Q23" s="53"/>
      <c r="R23" s="53"/>
    </row>
    <row r="24" customFormat="false" ht="17.25" hidden="false" customHeight="false" outlineLevel="0" collapsed="false">
      <c r="C24" s="59" t="n">
        <v>11</v>
      </c>
      <c r="D24" s="48" t="n">
        <v>7905.89</v>
      </c>
      <c r="E24" s="55" t="n">
        <f aca="false">D24*1%*11</f>
        <v>869.6479</v>
      </c>
      <c r="F24" s="50" t="n">
        <f aca="false">(D24+E24)</f>
        <v>8775.5379</v>
      </c>
      <c r="G24" s="56"/>
      <c r="H24" s="48" t="n">
        <v>8000.81</v>
      </c>
      <c r="I24" s="55" t="n">
        <f aca="false">H24*1%*11</f>
        <v>880.0891</v>
      </c>
      <c r="J24" s="50" t="n">
        <f aca="false">(H24+I24)</f>
        <v>8880.8991</v>
      </c>
      <c r="K24" s="57"/>
      <c r="L24" s="48" t="n">
        <v>8149.6</v>
      </c>
      <c r="M24" s="55" t="n">
        <f aca="false">L24*1%*11</f>
        <v>896.456</v>
      </c>
      <c r="N24" s="50" t="n">
        <f aca="false">(L24+M24)</f>
        <v>9046.056</v>
      </c>
      <c r="P24" s="53"/>
      <c r="Q24" s="53"/>
      <c r="R24" s="53"/>
    </row>
    <row r="25" customFormat="false" ht="17.25" hidden="false" customHeight="false" outlineLevel="0" collapsed="false">
      <c r="C25" s="54" t="n">
        <v>12</v>
      </c>
      <c r="D25" s="48" t="n">
        <v>7905.89</v>
      </c>
      <c r="E25" s="55" t="n">
        <f aca="false">D25*1%*12</f>
        <v>948.7068</v>
      </c>
      <c r="F25" s="50" t="n">
        <f aca="false">(D25+E25)</f>
        <v>8854.5968</v>
      </c>
      <c r="G25" s="56"/>
      <c r="H25" s="48" t="n">
        <v>8000.81</v>
      </c>
      <c r="I25" s="55" t="n">
        <f aca="false">H25*1%*12</f>
        <v>960.0972</v>
      </c>
      <c r="J25" s="50" t="n">
        <f aca="false">(H25+I25)</f>
        <v>8960.9072</v>
      </c>
      <c r="K25" s="57"/>
      <c r="L25" s="48" t="n">
        <v>8149.6</v>
      </c>
      <c r="M25" s="55" t="n">
        <f aca="false">L25*1%*12</f>
        <v>977.952</v>
      </c>
      <c r="N25" s="50" t="n">
        <f aca="false">(L25+M25)</f>
        <v>9127.552</v>
      </c>
      <c r="P25" s="53"/>
      <c r="Q25" s="53"/>
      <c r="R25" s="53"/>
    </row>
    <row r="26" customFormat="false" ht="17.25" hidden="false" customHeight="false" outlineLevel="0" collapsed="false">
      <c r="C26" s="54" t="n">
        <v>13</v>
      </c>
      <c r="D26" s="48" t="n">
        <v>7905.89</v>
      </c>
      <c r="E26" s="55" t="n">
        <f aca="false">D26*1%*13</f>
        <v>1027.7657</v>
      </c>
      <c r="F26" s="50" t="n">
        <f aca="false">(D26+E26)</f>
        <v>8933.6557</v>
      </c>
      <c r="G26" s="56"/>
      <c r="H26" s="48" t="n">
        <v>8000.81</v>
      </c>
      <c r="I26" s="55" t="n">
        <f aca="false">H26*1%*13</f>
        <v>1040.1053</v>
      </c>
      <c r="J26" s="50" t="n">
        <f aca="false">(H26+I26)</f>
        <v>9040.9153</v>
      </c>
      <c r="K26" s="57"/>
      <c r="L26" s="48" t="n">
        <v>8149.6</v>
      </c>
      <c r="M26" s="55" t="n">
        <f aca="false">L26*1%*13</f>
        <v>1059.448</v>
      </c>
      <c r="N26" s="50" t="n">
        <f aca="false">(L26+M26)</f>
        <v>9209.048</v>
      </c>
      <c r="P26" s="53"/>
      <c r="Q26" s="53"/>
      <c r="R26" s="53"/>
    </row>
    <row r="27" customFormat="false" ht="17.25" hidden="false" customHeight="false" outlineLevel="0" collapsed="false">
      <c r="C27" s="54" t="n">
        <v>14</v>
      </c>
      <c r="D27" s="48" t="n">
        <v>7905.89</v>
      </c>
      <c r="E27" s="55" t="n">
        <f aca="false">D27*1%*14</f>
        <v>1106.8246</v>
      </c>
      <c r="F27" s="50" t="n">
        <f aca="false">(D27+E27)</f>
        <v>9012.7146</v>
      </c>
      <c r="G27" s="56"/>
      <c r="H27" s="48" t="n">
        <v>8000.81</v>
      </c>
      <c r="I27" s="55" t="n">
        <f aca="false">H27*1%*14</f>
        <v>1120.1134</v>
      </c>
      <c r="J27" s="50" t="n">
        <f aca="false">(H27+I27)</f>
        <v>9120.9234</v>
      </c>
      <c r="K27" s="57"/>
      <c r="L27" s="48" t="n">
        <v>8149.6</v>
      </c>
      <c r="M27" s="55" t="n">
        <f aca="false">L27*1%*14</f>
        <v>1140.944</v>
      </c>
      <c r="N27" s="50" t="n">
        <f aca="false">(L27+M27)</f>
        <v>9290.544</v>
      </c>
      <c r="P27" s="53"/>
      <c r="Q27" s="53"/>
      <c r="R27" s="53"/>
    </row>
    <row r="28" customFormat="false" ht="17.25" hidden="false" customHeight="false" outlineLevel="0" collapsed="false">
      <c r="C28" s="58" t="n">
        <v>15</v>
      </c>
      <c r="D28" s="48" t="n">
        <v>7905.89</v>
      </c>
      <c r="E28" s="55" t="n">
        <f aca="false">D28*1%*15</f>
        <v>1185.8835</v>
      </c>
      <c r="F28" s="50" t="n">
        <f aca="false">(D28+E28)</f>
        <v>9091.7735</v>
      </c>
      <c r="G28" s="56"/>
      <c r="H28" s="48" t="n">
        <v>8000.81</v>
      </c>
      <c r="I28" s="55" t="n">
        <f aca="false">H28*1%*15</f>
        <v>1200.1215</v>
      </c>
      <c r="J28" s="50" t="n">
        <f aca="false">(H28+I28)</f>
        <v>9200.9315</v>
      </c>
      <c r="K28" s="57"/>
      <c r="L28" s="48" t="n">
        <v>8149.6</v>
      </c>
      <c r="M28" s="55" t="n">
        <f aca="false">L28*1%*15</f>
        <v>1222.44</v>
      </c>
      <c r="N28" s="50" t="n">
        <f aca="false">(L28+M28)</f>
        <v>9372.04</v>
      </c>
      <c r="P28" s="53"/>
      <c r="Q28" s="53"/>
      <c r="R28" s="53"/>
    </row>
    <row r="29" customFormat="false" ht="17.25" hidden="false" customHeight="false" outlineLevel="0" collapsed="false">
      <c r="C29" s="59" t="n">
        <v>16</v>
      </c>
      <c r="D29" s="48" t="n">
        <v>7905.89</v>
      </c>
      <c r="E29" s="55" t="n">
        <f aca="false">D29*1%*16</f>
        <v>1264.9424</v>
      </c>
      <c r="F29" s="50" t="n">
        <f aca="false">(D29+E29)</f>
        <v>9170.8324</v>
      </c>
      <c r="G29" s="56"/>
      <c r="H29" s="48" t="n">
        <v>8000.81</v>
      </c>
      <c r="I29" s="55" t="n">
        <f aca="false">H29*1%*16</f>
        <v>1280.1296</v>
      </c>
      <c r="J29" s="50" t="n">
        <f aca="false">(H29+I29)</f>
        <v>9280.9396</v>
      </c>
      <c r="K29" s="57"/>
      <c r="L29" s="48" t="n">
        <v>8149.6</v>
      </c>
      <c r="M29" s="55" t="n">
        <f aca="false">L29*1%*16</f>
        <v>1303.936</v>
      </c>
      <c r="N29" s="50" t="n">
        <f aca="false">(L29+M29)</f>
        <v>9453.536</v>
      </c>
      <c r="P29" s="53"/>
      <c r="Q29" s="53"/>
      <c r="R29" s="53"/>
    </row>
    <row r="30" customFormat="false" ht="17.25" hidden="false" customHeight="false" outlineLevel="0" collapsed="false">
      <c r="C30" s="54" t="n">
        <v>17</v>
      </c>
      <c r="D30" s="48" t="n">
        <v>7905.89</v>
      </c>
      <c r="E30" s="55" t="n">
        <f aca="false">D30*1%*17</f>
        <v>1344.0013</v>
      </c>
      <c r="F30" s="50" t="n">
        <f aca="false">(D30+E30)</f>
        <v>9249.8913</v>
      </c>
      <c r="G30" s="56"/>
      <c r="H30" s="48" t="n">
        <v>8000.81</v>
      </c>
      <c r="I30" s="55" t="n">
        <f aca="false">H30*1%*17</f>
        <v>1360.1377</v>
      </c>
      <c r="J30" s="50" t="n">
        <f aca="false">(H30+I30)</f>
        <v>9360.9477</v>
      </c>
      <c r="K30" s="57"/>
      <c r="L30" s="48" t="n">
        <v>8149.6</v>
      </c>
      <c r="M30" s="55" t="n">
        <f aca="false">L30*1%*17</f>
        <v>1385.432</v>
      </c>
      <c r="N30" s="50" t="n">
        <f aca="false">(L30+M30)</f>
        <v>9535.032</v>
      </c>
      <c r="P30" s="53"/>
      <c r="Q30" s="53"/>
      <c r="R30" s="53"/>
    </row>
    <row r="31" customFormat="false" ht="17.25" hidden="false" customHeight="false" outlineLevel="0" collapsed="false">
      <c r="C31" s="54" t="n">
        <v>18</v>
      </c>
      <c r="D31" s="48" t="n">
        <v>7905.89</v>
      </c>
      <c r="E31" s="55" t="n">
        <f aca="false">D31*1%*18</f>
        <v>1423.0602</v>
      </c>
      <c r="F31" s="50" t="n">
        <f aca="false">(D31+E31)</f>
        <v>9328.9502</v>
      </c>
      <c r="G31" s="56"/>
      <c r="H31" s="48" t="n">
        <v>8000.81</v>
      </c>
      <c r="I31" s="55" t="n">
        <f aca="false">H31*1%*18</f>
        <v>1440.1458</v>
      </c>
      <c r="J31" s="50" t="n">
        <f aca="false">(H31+I31)</f>
        <v>9440.9558</v>
      </c>
      <c r="K31" s="57"/>
      <c r="L31" s="48" t="n">
        <v>8149.6</v>
      </c>
      <c r="M31" s="55" t="n">
        <f aca="false">L31*1%*18</f>
        <v>1466.928</v>
      </c>
      <c r="N31" s="50" t="n">
        <f aca="false">(L31+M31)</f>
        <v>9616.528</v>
      </c>
      <c r="P31" s="53"/>
      <c r="Q31" s="53"/>
      <c r="R31" s="53"/>
    </row>
    <row r="32" customFormat="false" ht="17.25" hidden="false" customHeight="false" outlineLevel="0" collapsed="false">
      <c r="C32" s="54" t="n">
        <v>19</v>
      </c>
      <c r="D32" s="48" t="n">
        <v>7905.89</v>
      </c>
      <c r="E32" s="55" t="n">
        <f aca="false">D32*1%*19</f>
        <v>1502.1191</v>
      </c>
      <c r="F32" s="50" t="n">
        <f aca="false">(D32+E32)</f>
        <v>9408.0091</v>
      </c>
      <c r="G32" s="56"/>
      <c r="H32" s="48" t="n">
        <v>8000.81</v>
      </c>
      <c r="I32" s="55" t="n">
        <f aca="false">H32*1%*19</f>
        <v>1520.1539</v>
      </c>
      <c r="J32" s="50" t="n">
        <f aca="false">(H32+I32)</f>
        <v>9520.9639</v>
      </c>
      <c r="K32" s="57"/>
      <c r="L32" s="48" t="n">
        <v>8149.6</v>
      </c>
      <c r="M32" s="55" t="n">
        <f aca="false">L32*1%*19</f>
        <v>1548.424</v>
      </c>
      <c r="N32" s="50" t="n">
        <f aca="false">(L32+M32)</f>
        <v>9698.024</v>
      </c>
      <c r="P32" s="53"/>
      <c r="Q32" s="53"/>
      <c r="R32" s="53"/>
    </row>
    <row r="33" customFormat="false" ht="17.25" hidden="false" customHeight="false" outlineLevel="0" collapsed="false">
      <c r="C33" s="58" t="n">
        <v>20</v>
      </c>
      <c r="D33" s="48" t="n">
        <v>7905.89</v>
      </c>
      <c r="E33" s="55" t="n">
        <f aca="false">D33*1%*20</f>
        <v>1581.178</v>
      </c>
      <c r="F33" s="50" t="n">
        <f aca="false">(D33+E33)</f>
        <v>9487.068</v>
      </c>
      <c r="G33" s="56"/>
      <c r="H33" s="48" t="n">
        <v>8000.81</v>
      </c>
      <c r="I33" s="55" t="n">
        <f aca="false">H33*1%*20</f>
        <v>1600.162</v>
      </c>
      <c r="J33" s="50" t="n">
        <f aca="false">(H33+I33)</f>
        <v>9600.972</v>
      </c>
      <c r="K33" s="57"/>
      <c r="L33" s="48" t="n">
        <v>8149.6</v>
      </c>
      <c r="M33" s="55" t="n">
        <f aca="false">L33*1%*20</f>
        <v>1629.92</v>
      </c>
      <c r="N33" s="50" t="n">
        <f aca="false">(L33+M33)</f>
        <v>9779.52</v>
      </c>
      <c r="P33" s="53"/>
      <c r="Q33" s="53"/>
      <c r="R33" s="53"/>
    </row>
    <row r="34" customFormat="false" ht="17.25" hidden="false" customHeight="false" outlineLevel="0" collapsed="false">
      <c r="C34" s="59" t="n">
        <v>21</v>
      </c>
      <c r="D34" s="48" t="n">
        <v>7905.89</v>
      </c>
      <c r="E34" s="55" t="n">
        <f aca="false">D34*1%*21</f>
        <v>1660.2369</v>
      </c>
      <c r="F34" s="50" t="n">
        <f aca="false">(D34+E34)</f>
        <v>9566.1269</v>
      </c>
      <c r="G34" s="56"/>
      <c r="H34" s="48" t="n">
        <v>8000.81</v>
      </c>
      <c r="I34" s="55" t="n">
        <f aca="false">H34*1%*21</f>
        <v>1680.1701</v>
      </c>
      <c r="J34" s="50" t="n">
        <f aca="false">(H34+I34)</f>
        <v>9680.9801</v>
      </c>
      <c r="K34" s="57"/>
      <c r="L34" s="48" t="n">
        <v>8149.6</v>
      </c>
      <c r="M34" s="55" t="n">
        <f aca="false">L34*1%*21</f>
        <v>1711.416</v>
      </c>
      <c r="N34" s="50" t="n">
        <f aca="false">(L34+M34)</f>
        <v>9861.016</v>
      </c>
      <c r="P34" s="53"/>
      <c r="Q34" s="53"/>
      <c r="R34" s="53"/>
    </row>
    <row r="35" customFormat="false" ht="17.25" hidden="false" customHeight="false" outlineLevel="0" collapsed="false">
      <c r="C35" s="54" t="n">
        <v>22</v>
      </c>
      <c r="D35" s="48" t="n">
        <v>7905.89</v>
      </c>
      <c r="E35" s="55" t="n">
        <f aca="false">D35*1%*22</f>
        <v>1739.2958</v>
      </c>
      <c r="F35" s="50" t="n">
        <f aca="false">(D35+E35)</f>
        <v>9645.1858</v>
      </c>
      <c r="G35" s="56"/>
      <c r="H35" s="48" t="n">
        <v>8000.81</v>
      </c>
      <c r="I35" s="55" t="n">
        <f aca="false">H35*1%*22</f>
        <v>1760.1782</v>
      </c>
      <c r="J35" s="50" t="n">
        <f aca="false">(H35+I35)</f>
        <v>9760.9882</v>
      </c>
      <c r="K35" s="57"/>
      <c r="L35" s="48" t="n">
        <v>8149.6</v>
      </c>
      <c r="M35" s="55" t="n">
        <f aca="false">L35*1%*22</f>
        <v>1792.912</v>
      </c>
      <c r="N35" s="50" t="n">
        <f aca="false">(L35+M35)</f>
        <v>9942.512</v>
      </c>
      <c r="P35" s="53"/>
      <c r="Q35" s="53"/>
      <c r="R35" s="53"/>
    </row>
    <row r="36" customFormat="false" ht="17.25" hidden="false" customHeight="false" outlineLevel="0" collapsed="false">
      <c r="C36" s="54" t="n">
        <v>23</v>
      </c>
      <c r="D36" s="48" t="n">
        <v>7905.89</v>
      </c>
      <c r="E36" s="55" t="n">
        <f aca="false">D36*1%*23</f>
        <v>1818.3547</v>
      </c>
      <c r="F36" s="50" t="n">
        <f aca="false">(D36+E36)</f>
        <v>9724.2447</v>
      </c>
      <c r="G36" s="56"/>
      <c r="H36" s="48" t="n">
        <v>8000.81</v>
      </c>
      <c r="I36" s="55" t="n">
        <f aca="false">H36*1%*23</f>
        <v>1840.1863</v>
      </c>
      <c r="J36" s="50" t="n">
        <f aca="false">(H36+I36)</f>
        <v>9840.9963</v>
      </c>
      <c r="K36" s="57"/>
      <c r="L36" s="48" t="n">
        <v>8149.6</v>
      </c>
      <c r="M36" s="55" t="n">
        <f aca="false">L36*1%*23</f>
        <v>1874.408</v>
      </c>
      <c r="N36" s="50" t="n">
        <f aca="false">(L36+M36)</f>
        <v>10024.008</v>
      </c>
      <c r="P36" s="53"/>
      <c r="Q36" s="53"/>
      <c r="R36" s="53"/>
    </row>
    <row r="37" customFormat="false" ht="17.25" hidden="false" customHeight="false" outlineLevel="0" collapsed="false">
      <c r="C37" s="54" t="n">
        <v>24</v>
      </c>
      <c r="D37" s="48" t="n">
        <v>7905.89</v>
      </c>
      <c r="E37" s="55" t="n">
        <f aca="false">D37*1%*24</f>
        <v>1897.4136</v>
      </c>
      <c r="F37" s="50" t="n">
        <f aca="false">(D37+E37)</f>
        <v>9803.3036</v>
      </c>
      <c r="G37" s="56"/>
      <c r="H37" s="48" t="n">
        <v>8000.81</v>
      </c>
      <c r="I37" s="55" t="n">
        <f aca="false">H37*1%*24</f>
        <v>1920.1944</v>
      </c>
      <c r="J37" s="50" t="n">
        <f aca="false">(H37+I37)</f>
        <v>9921.0044</v>
      </c>
      <c r="K37" s="57"/>
      <c r="L37" s="48" t="n">
        <v>8149.6</v>
      </c>
      <c r="M37" s="55" t="n">
        <f aca="false">L37*1%*24</f>
        <v>1955.904</v>
      </c>
      <c r="N37" s="50" t="n">
        <f aca="false">(L37+M37)</f>
        <v>10105.504</v>
      </c>
      <c r="P37" s="53"/>
      <c r="Q37" s="53"/>
      <c r="R37" s="53"/>
    </row>
    <row r="38" customFormat="false" ht="17.25" hidden="false" customHeight="false" outlineLevel="0" collapsed="false">
      <c r="C38" s="58" t="n">
        <v>25</v>
      </c>
      <c r="D38" s="48" t="n">
        <v>7905.89</v>
      </c>
      <c r="E38" s="55" t="n">
        <f aca="false">D38*1%*25</f>
        <v>1976.4725</v>
      </c>
      <c r="F38" s="50" t="n">
        <f aca="false">(D38+E38)</f>
        <v>9882.3625</v>
      </c>
      <c r="G38" s="56"/>
      <c r="H38" s="48" t="n">
        <v>8000.81</v>
      </c>
      <c r="I38" s="55" t="n">
        <f aca="false">H38*1%*25</f>
        <v>2000.2025</v>
      </c>
      <c r="J38" s="50" t="n">
        <f aca="false">(H38+I38)</f>
        <v>10001.0125</v>
      </c>
      <c r="K38" s="57"/>
      <c r="L38" s="48" t="n">
        <v>8149.6</v>
      </c>
      <c r="M38" s="55" t="n">
        <f aca="false">L38*1%*25</f>
        <v>2037.4</v>
      </c>
      <c r="N38" s="50" t="n">
        <f aca="false">(L38+M38)</f>
        <v>10187</v>
      </c>
      <c r="P38" s="53"/>
      <c r="Q38" s="53"/>
      <c r="R38" s="53"/>
    </row>
    <row r="39" customFormat="false" ht="17.25" hidden="false" customHeight="false" outlineLevel="0" collapsed="false">
      <c r="C39" s="59" t="n">
        <v>26</v>
      </c>
      <c r="D39" s="48" t="n">
        <v>7905.89</v>
      </c>
      <c r="E39" s="55" t="n">
        <f aca="false">D39*1%*26</f>
        <v>2055.5314</v>
      </c>
      <c r="F39" s="50" t="n">
        <f aca="false">(D39+E39)</f>
        <v>9961.4214</v>
      </c>
      <c r="G39" s="56"/>
      <c r="H39" s="48" t="n">
        <v>8000.81</v>
      </c>
      <c r="I39" s="55" t="n">
        <f aca="false">H39*1%*26</f>
        <v>2080.2106</v>
      </c>
      <c r="J39" s="50" t="n">
        <f aca="false">(H39+I39)</f>
        <v>10081.0206</v>
      </c>
      <c r="K39" s="57"/>
      <c r="L39" s="48" t="n">
        <v>8149.6</v>
      </c>
      <c r="M39" s="55" t="n">
        <f aca="false">L39*1%*26</f>
        <v>2118.896</v>
      </c>
      <c r="N39" s="50" t="n">
        <f aca="false">(L39+M39)</f>
        <v>10268.496</v>
      </c>
      <c r="P39" s="53"/>
      <c r="Q39" s="53"/>
      <c r="R39" s="53"/>
    </row>
    <row r="40" customFormat="false" ht="17.25" hidden="false" customHeight="false" outlineLevel="0" collapsed="false">
      <c r="C40" s="54" t="n">
        <v>27</v>
      </c>
      <c r="D40" s="48" t="n">
        <v>7905.89</v>
      </c>
      <c r="E40" s="55" t="n">
        <f aca="false">D40*1%*27</f>
        <v>2134.5903</v>
      </c>
      <c r="F40" s="50" t="n">
        <f aca="false">(D40+E40)</f>
        <v>10040.4803</v>
      </c>
      <c r="G40" s="56"/>
      <c r="H40" s="48" t="n">
        <v>8000.81</v>
      </c>
      <c r="I40" s="55" t="n">
        <f aca="false">H40*1%*27</f>
        <v>2160.2187</v>
      </c>
      <c r="J40" s="50" t="n">
        <f aca="false">(H40+I40)</f>
        <v>10161.0287</v>
      </c>
      <c r="K40" s="57"/>
      <c r="L40" s="48" t="n">
        <v>8149.6</v>
      </c>
      <c r="M40" s="55" t="n">
        <f aca="false">L40*1%*27</f>
        <v>2200.392</v>
      </c>
      <c r="N40" s="50" t="n">
        <f aca="false">(L40+M40)</f>
        <v>10349.992</v>
      </c>
      <c r="P40" s="53"/>
      <c r="Q40" s="53"/>
      <c r="R40" s="53"/>
    </row>
    <row r="41" customFormat="false" ht="17.25" hidden="false" customHeight="false" outlineLevel="0" collapsed="false">
      <c r="C41" s="54" t="n">
        <v>28</v>
      </c>
      <c r="D41" s="48" t="n">
        <v>7905.89</v>
      </c>
      <c r="E41" s="55" t="n">
        <f aca="false">D41*1%*28</f>
        <v>2213.6492</v>
      </c>
      <c r="F41" s="50" t="n">
        <f aca="false">(D41+E41)</f>
        <v>10119.5392</v>
      </c>
      <c r="G41" s="56"/>
      <c r="H41" s="48" t="n">
        <v>8000.81</v>
      </c>
      <c r="I41" s="55" t="n">
        <f aca="false">H41*1%*28</f>
        <v>2240.2268</v>
      </c>
      <c r="J41" s="50" t="n">
        <f aca="false">(H41+I41)</f>
        <v>10241.0368</v>
      </c>
      <c r="K41" s="57"/>
      <c r="L41" s="48" t="n">
        <v>8149.6</v>
      </c>
      <c r="M41" s="55" t="n">
        <f aca="false">L41*1%*28</f>
        <v>2281.888</v>
      </c>
      <c r="N41" s="50" t="n">
        <f aca="false">(L41+M41)</f>
        <v>10431.488</v>
      </c>
      <c r="P41" s="53"/>
      <c r="Q41" s="53"/>
      <c r="R41" s="53"/>
    </row>
    <row r="42" customFormat="false" ht="17.25" hidden="false" customHeight="false" outlineLevel="0" collapsed="false">
      <c r="C42" s="54" t="n">
        <v>29</v>
      </c>
      <c r="D42" s="48" t="n">
        <v>7905.89</v>
      </c>
      <c r="E42" s="55" t="n">
        <f aca="false">D42*1%*29</f>
        <v>2292.7081</v>
      </c>
      <c r="F42" s="50" t="n">
        <f aca="false">(D42+E42)</f>
        <v>10198.5981</v>
      </c>
      <c r="G42" s="56"/>
      <c r="H42" s="48" t="n">
        <v>8000.81</v>
      </c>
      <c r="I42" s="55" t="n">
        <f aca="false">H42*1%*29</f>
        <v>2320.2349</v>
      </c>
      <c r="J42" s="50" t="n">
        <f aca="false">(H42+I42)</f>
        <v>10321.0449</v>
      </c>
      <c r="K42" s="57"/>
      <c r="L42" s="48" t="n">
        <v>8149.6</v>
      </c>
      <c r="M42" s="55" t="n">
        <f aca="false">L42*1%*29</f>
        <v>2363.384</v>
      </c>
      <c r="N42" s="50" t="n">
        <f aca="false">(L42+M42)</f>
        <v>10512.984</v>
      </c>
      <c r="P42" s="53"/>
      <c r="Q42" s="53"/>
      <c r="R42" s="53"/>
    </row>
    <row r="43" customFormat="false" ht="17.25" hidden="false" customHeight="false" outlineLevel="0" collapsed="false">
      <c r="C43" s="58" t="n">
        <v>30</v>
      </c>
      <c r="D43" s="48" t="n">
        <v>7905.89</v>
      </c>
      <c r="E43" s="55" t="n">
        <f aca="false">D43*1%*30</f>
        <v>2371.767</v>
      </c>
      <c r="F43" s="50" t="n">
        <f aca="false">(D43+E43)</f>
        <v>10277.657</v>
      </c>
      <c r="G43" s="56"/>
      <c r="H43" s="48" t="n">
        <v>8000.81</v>
      </c>
      <c r="I43" s="55" t="n">
        <f aca="false">H43*1%*30</f>
        <v>2400.243</v>
      </c>
      <c r="J43" s="50" t="n">
        <f aca="false">(H43+I43)</f>
        <v>10401.053</v>
      </c>
      <c r="K43" s="57"/>
      <c r="L43" s="48" t="n">
        <v>8149.6</v>
      </c>
      <c r="M43" s="55" t="n">
        <f aca="false">L43*1%*30</f>
        <v>2444.88</v>
      </c>
      <c r="N43" s="50" t="n">
        <f aca="false">(L43+M43)</f>
        <v>10594.48</v>
      </c>
      <c r="P43" s="53"/>
      <c r="Q43" s="53"/>
      <c r="R43" s="53"/>
    </row>
    <row r="44" customFormat="false" ht="17.25" hidden="false" customHeight="false" outlineLevel="0" collapsed="false">
      <c r="C44" s="59" t="n">
        <v>31</v>
      </c>
      <c r="D44" s="48" t="n">
        <v>7905.89</v>
      </c>
      <c r="E44" s="55" t="n">
        <f aca="false">D44*1%*31</f>
        <v>2450.8259</v>
      </c>
      <c r="F44" s="50" t="n">
        <f aca="false">(D44+E44)</f>
        <v>10356.7159</v>
      </c>
      <c r="G44" s="56"/>
      <c r="H44" s="48" t="n">
        <v>8000.81</v>
      </c>
      <c r="I44" s="55" t="n">
        <f aca="false">H44*1%*31</f>
        <v>2480.2511</v>
      </c>
      <c r="J44" s="50" t="n">
        <f aca="false">(H44+I44)</f>
        <v>10481.0611</v>
      </c>
      <c r="K44" s="57"/>
      <c r="L44" s="48" t="n">
        <v>8149.6</v>
      </c>
      <c r="M44" s="55" t="n">
        <f aca="false">L44*1%*31</f>
        <v>2526.376</v>
      </c>
      <c r="N44" s="50" t="n">
        <f aca="false">(L44+M44)</f>
        <v>10675.976</v>
      </c>
      <c r="P44" s="53"/>
      <c r="Q44" s="53"/>
      <c r="R44" s="53"/>
    </row>
    <row r="45" customFormat="false" ht="17.25" hidden="false" customHeight="false" outlineLevel="0" collapsed="false">
      <c r="C45" s="54" t="n">
        <v>32</v>
      </c>
      <c r="D45" s="48" t="n">
        <v>7905.89</v>
      </c>
      <c r="E45" s="55" t="n">
        <f aca="false">D45*1%*32</f>
        <v>2529.8848</v>
      </c>
      <c r="F45" s="50" t="n">
        <f aca="false">(D45+E45)</f>
        <v>10435.7748</v>
      </c>
      <c r="G45" s="56"/>
      <c r="H45" s="48" t="n">
        <v>8000.81</v>
      </c>
      <c r="I45" s="55" t="n">
        <f aca="false">H45*1%*32</f>
        <v>2560.2592</v>
      </c>
      <c r="J45" s="50" t="n">
        <f aca="false">(H45+I45)</f>
        <v>10561.0692</v>
      </c>
      <c r="K45" s="57"/>
      <c r="L45" s="48" t="n">
        <v>8149.6</v>
      </c>
      <c r="M45" s="55" t="n">
        <f aca="false">L45*1%*32</f>
        <v>2607.872</v>
      </c>
      <c r="N45" s="50" t="n">
        <f aca="false">(L45+M45)</f>
        <v>10757.472</v>
      </c>
      <c r="P45" s="53"/>
      <c r="Q45" s="53"/>
      <c r="R45" s="53"/>
    </row>
    <row r="46" customFormat="false" ht="17.25" hidden="false" customHeight="false" outlineLevel="0" collapsed="false">
      <c r="C46" s="54" t="n">
        <v>33</v>
      </c>
      <c r="D46" s="48" t="n">
        <v>7905.89</v>
      </c>
      <c r="E46" s="55" t="n">
        <f aca="false">D46*1%*33</f>
        <v>2608.9437</v>
      </c>
      <c r="F46" s="50" t="n">
        <f aca="false">(D46+E46)</f>
        <v>10514.8337</v>
      </c>
      <c r="G46" s="56"/>
      <c r="H46" s="48" t="n">
        <v>8000.81</v>
      </c>
      <c r="I46" s="55" t="n">
        <f aca="false">H46*1%*33</f>
        <v>2640.2673</v>
      </c>
      <c r="J46" s="50" t="n">
        <f aca="false">(H46+I46)</f>
        <v>10641.0773</v>
      </c>
      <c r="K46" s="57"/>
      <c r="L46" s="48" t="n">
        <v>8149.6</v>
      </c>
      <c r="M46" s="55" t="n">
        <f aca="false">L46*1%*33</f>
        <v>2689.368</v>
      </c>
      <c r="N46" s="50" t="n">
        <f aca="false">(L46+M46)</f>
        <v>10838.968</v>
      </c>
      <c r="P46" s="53"/>
      <c r="Q46" s="53"/>
      <c r="R46" s="53"/>
    </row>
    <row r="47" customFormat="false" ht="17.25" hidden="false" customHeight="false" outlineLevel="0" collapsed="false">
      <c r="C47" s="54" t="n">
        <v>34</v>
      </c>
      <c r="D47" s="48" t="n">
        <v>7905.89</v>
      </c>
      <c r="E47" s="55" t="n">
        <f aca="false">D47*1%*34</f>
        <v>2688.0026</v>
      </c>
      <c r="F47" s="50" t="n">
        <f aca="false">(D47+E47)</f>
        <v>10593.8926</v>
      </c>
      <c r="G47" s="56"/>
      <c r="H47" s="48" t="n">
        <v>8000.81</v>
      </c>
      <c r="I47" s="55" t="n">
        <f aca="false">H47*1%*34</f>
        <v>2720.2754</v>
      </c>
      <c r="J47" s="50" t="n">
        <f aca="false">(H47+I47)</f>
        <v>10721.0854</v>
      </c>
      <c r="K47" s="57"/>
      <c r="L47" s="48" t="n">
        <v>8149.6</v>
      </c>
      <c r="M47" s="55" t="n">
        <f aca="false">L47*1%*34</f>
        <v>2770.864</v>
      </c>
      <c r="N47" s="50" t="n">
        <f aca="false">(L47+M47)</f>
        <v>10920.464</v>
      </c>
      <c r="P47" s="53"/>
      <c r="Q47" s="53"/>
      <c r="R47" s="53"/>
    </row>
    <row r="48" customFormat="false" ht="17.25" hidden="false" customHeight="false" outlineLevel="0" collapsed="false">
      <c r="C48" s="54" t="n">
        <v>35</v>
      </c>
      <c r="D48" s="48" t="n">
        <v>7905.89</v>
      </c>
      <c r="E48" s="55" t="n">
        <f aca="false">D48*1%*35</f>
        <v>2767.0615</v>
      </c>
      <c r="F48" s="50" t="n">
        <f aca="false">(D48+E48)</f>
        <v>10672.9515</v>
      </c>
      <c r="G48" s="60"/>
      <c r="H48" s="48" t="n">
        <v>8000.81</v>
      </c>
      <c r="I48" s="55" t="n">
        <f aca="false">H48*1%*35</f>
        <v>2800.2835</v>
      </c>
      <c r="J48" s="50" t="n">
        <f aca="false">(H48+I48)</f>
        <v>10801.0935</v>
      </c>
      <c r="K48" s="61"/>
      <c r="L48" s="48" t="n">
        <v>8149.6</v>
      </c>
      <c r="M48" s="55" t="n">
        <f aca="false">L48*1%*35</f>
        <v>2852.36</v>
      </c>
      <c r="N48" s="50" t="n">
        <f aca="false">(L48+M48)</f>
        <v>11001.96</v>
      </c>
      <c r="P48" s="53"/>
      <c r="Q48" s="53"/>
      <c r="R48" s="53"/>
    </row>
    <row r="49" customFormat="false" ht="16.5" hidden="false" customHeight="false" outlineLevel="0" collapsed="false">
      <c r="C49" s="62"/>
      <c r="D49" s="63"/>
      <c r="E49" s="63"/>
      <c r="F49" s="63"/>
      <c r="P49" s="64"/>
      <c r="Q49" s="64"/>
      <c r="R49" s="64"/>
    </row>
    <row r="50" customFormat="false" ht="15.75" hidden="false" customHeight="false" outlineLevel="0" collapsed="false">
      <c r="C50" s="31" t="s">
        <v>14</v>
      </c>
      <c r="D50" s="31"/>
      <c r="E50" s="65"/>
      <c r="F50" s="66"/>
      <c r="G50" s="66"/>
      <c r="H50" s="66"/>
      <c r="I50" s="31"/>
      <c r="J50" s="31"/>
      <c r="K50" s="31"/>
      <c r="L50" s="31"/>
      <c r="M50" s="31"/>
      <c r="P50" s="67"/>
      <c r="Q50" s="67"/>
      <c r="R50" s="67"/>
    </row>
    <row r="51" customFormat="false" ht="15.75" hidden="false" customHeight="false" outlineLevel="0" collapsed="false">
      <c r="C51" s="31" t="s">
        <v>15</v>
      </c>
      <c r="D51" s="31"/>
      <c r="E51" s="65"/>
      <c r="F51" s="66"/>
      <c r="G51" s="66"/>
      <c r="H51" s="66"/>
      <c r="I51" s="31"/>
      <c r="J51" s="31"/>
      <c r="K51" s="31"/>
      <c r="L51" s="31"/>
      <c r="M51" s="31"/>
      <c r="P51" s="67"/>
      <c r="Q51" s="67"/>
      <c r="R51" s="67"/>
    </row>
    <row r="52" customFormat="false" ht="15.75" hidden="false" customHeight="false" outlineLevel="0" collapsed="false">
      <c r="C52" s="31" t="s">
        <v>16</v>
      </c>
      <c r="D52" s="31"/>
      <c r="E52" s="65"/>
      <c r="F52" s="66"/>
      <c r="G52" s="66"/>
      <c r="H52" s="66"/>
      <c r="I52" s="31"/>
      <c r="J52" s="31"/>
      <c r="K52" s="31"/>
      <c r="L52" s="31"/>
      <c r="M52" s="31"/>
      <c r="P52" s="67"/>
      <c r="Q52" s="67"/>
      <c r="R52" s="67"/>
    </row>
    <row r="53" customFormat="false" ht="18" hidden="false" customHeight="false" outlineLevel="0" collapsed="false">
      <c r="A53" s="3"/>
      <c r="C53" s="68"/>
      <c r="D53" s="69" t="s">
        <v>17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P53" s="67"/>
      <c r="Q53" s="67"/>
      <c r="R53" s="67"/>
    </row>
    <row r="54" customFormat="false" ht="18" hidden="false" customHeight="false" outlineLevel="0" collapsed="false">
      <c r="C54" s="69" t="s">
        <v>1</v>
      </c>
      <c r="D54" s="68"/>
      <c r="E54" s="68"/>
      <c r="F54" s="69"/>
      <c r="G54" s="69"/>
      <c r="H54" s="69"/>
      <c r="I54" s="69"/>
      <c r="J54" s="69"/>
      <c r="K54" s="69"/>
      <c r="L54" s="68"/>
      <c r="M54" s="69"/>
      <c r="N54" s="69"/>
      <c r="P54" s="67"/>
      <c r="Q54" s="67"/>
      <c r="R54" s="67"/>
    </row>
    <row r="55" customFormat="false" ht="18.75" hidden="false" customHeight="false" outlineLevel="0" collapsed="false">
      <c r="A55" s="3"/>
      <c r="B55" s="70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P55" s="36"/>
      <c r="Q55" s="36"/>
    </row>
    <row r="56" customFormat="false" ht="19.5" hidden="false" customHeight="false" outlineLevel="0" collapsed="false">
      <c r="A56" s="3"/>
      <c r="B56" s="71"/>
      <c r="C56" s="72"/>
      <c r="D56" s="73"/>
      <c r="E56" s="73"/>
      <c r="F56" s="74"/>
      <c r="G56" s="74" t="s">
        <v>18</v>
      </c>
      <c r="H56" s="74"/>
      <c r="I56" s="74"/>
      <c r="J56" s="74"/>
      <c r="K56" s="74"/>
      <c r="L56" s="74"/>
      <c r="M56" s="74"/>
      <c r="N56" s="75"/>
      <c r="P56" s="36"/>
      <c r="Q56" s="36"/>
    </row>
    <row r="57" customFormat="false" ht="19.5" hidden="false" customHeight="false" outlineLevel="0" collapsed="false">
      <c r="A57" s="21"/>
      <c r="B57" s="76"/>
      <c r="C57" s="77"/>
      <c r="D57" s="77"/>
      <c r="E57" s="69"/>
      <c r="F57" s="69"/>
      <c r="G57" s="69"/>
      <c r="H57" s="69"/>
      <c r="I57" s="69"/>
      <c r="J57" s="69"/>
      <c r="K57" s="69"/>
      <c r="L57" s="69"/>
      <c r="M57" s="69"/>
      <c r="N57" s="69"/>
      <c r="P57" s="36"/>
      <c r="Q57" s="36"/>
    </row>
    <row r="58" customFormat="false" ht="18.75" hidden="false" customHeight="false" outlineLevel="0" collapsed="false">
      <c r="A58" s="3"/>
      <c r="B58" s="78"/>
      <c r="C58" s="79"/>
      <c r="D58" s="79"/>
      <c r="E58" s="79"/>
      <c r="F58" s="79" t="s">
        <v>19</v>
      </c>
      <c r="G58" s="79"/>
      <c r="H58" s="79"/>
      <c r="I58" s="79"/>
      <c r="J58" s="79"/>
      <c r="K58" s="79"/>
      <c r="L58" s="79"/>
      <c r="M58" s="79"/>
      <c r="N58" s="80"/>
      <c r="P58" s="34"/>
      <c r="Q58" s="34"/>
      <c r="R58" s="34"/>
      <c r="S58" s="34"/>
    </row>
    <row r="59" customFormat="false" ht="18.75" hidden="false" customHeight="false" outlineLevel="0" collapsed="false">
      <c r="A59" s="3"/>
      <c r="B59" s="78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/>
      <c r="P59" s="34"/>
      <c r="Q59" s="34"/>
      <c r="R59" s="34"/>
      <c r="S59" s="34"/>
    </row>
    <row r="60" customFormat="false" ht="16.5" hidden="false" customHeight="false" outlineLevel="0" collapsed="false">
      <c r="A60" s="36"/>
      <c r="B60" s="2"/>
      <c r="C60" s="2"/>
      <c r="D60" s="8"/>
      <c r="E60" s="8"/>
      <c r="F60" s="8"/>
      <c r="G60" s="8"/>
      <c r="H60" s="8"/>
      <c r="I60" s="36"/>
      <c r="J60" s="36"/>
      <c r="K60" s="36"/>
      <c r="L60" s="36"/>
      <c r="M60" s="36"/>
      <c r="N60" s="36"/>
      <c r="P60" s="34"/>
      <c r="Q60" s="34"/>
      <c r="R60" s="34"/>
      <c r="S60" s="34"/>
    </row>
    <row r="61" customFormat="false" ht="18" hidden="false" customHeight="false" outlineLevel="0" collapsed="false">
      <c r="A61" s="30"/>
      <c r="C61" s="31"/>
      <c r="D61" s="31"/>
      <c r="G61" s="5" t="s">
        <v>20</v>
      </c>
      <c r="H61" s="5"/>
      <c r="I61" s="5"/>
      <c r="J61" s="5"/>
      <c r="K61" s="30"/>
      <c r="L61" s="30"/>
      <c r="M61" s="30"/>
      <c r="N61" s="30"/>
      <c r="P61" s="36"/>
      <c r="Q61" s="36"/>
    </row>
    <row r="62" customFormat="false" ht="16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P62" s="36"/>
      <c r="Q62" s="67"/>
    </row>
    <row r="63" customFormat="false" ht="18.75" hidden="false" customHeight="false" outlineLevel="0" collapsed="false">
      <c r="A63" s="36"/>
      <c r="B63" s="83"/>
      <c r="C63" s="38" t="s">
        <v>5</v>
      </c>
      <c r="D63" s="39" t="s">
        <v>6</v>
      </c>
      <c r="E63" s="38" t="s">
        <v>7</v>
      </c>
      <c r="F63" s="38" t="s">
        <v>8</v>
      </c>
      <c r="G63" s="40"/>
      <c r="H63" s="39" t="s">
        <v>9</v>
      </c>
      <c r="I63" s="38" t="s">
        <v>7</v>
      </c>
      <c r="J63" s="38" t="s">
        <v>8</v>
      </c>
      <c r="K63" s="40"/>
      <c r="L63" s="39" t="s">
        <v>10</v>
      </c>
      <c r="M63" s="38" t="s">
        <v>7</v>
      </c>
      <c r="N63" s="38" t="s">
        <v>8</v>
      </c>
      <c r="P63" s="8"/>
      <c r="Q63" s="8"/>
      <c r="R63" s="8"/>
      <c r="S63" s="8"/>
      <c r="T63" s="8"/>
      <c r="U63" s="8"/>
    </row>
    <row r="64" customFormat="false" ht="16.5" hidden="false" customHeight="false" outlineLevel="0" collapsed="false">
      <c r="A64" s="36"/>
      <c r="B64" s="83"/>
      <c r="C64" s="43" t="s">
        <v>11</v>
      </c>
      <c r="D64" s="44"/>
      <c r="E64" s="43" t="s">
        <v>12</v>
      </c>
      <c r="F64" s="43"/>
      <c r="G64" s="45"/>
      <c r="H64" s="44"/>
      <c r="I64" s="43" t="s">
        <v>12</v>
      </c>
      <c r="J64" s="43"/>
      <c r="K64" s="45"/>
      <c r="L64" s="44"/>
      <c r="M64" s="43" t="s">
        <v>12</v>
      </c>
      <c r="N64" s="43"/>
      <c r="P64" s="46"/>
      <c r="Q64" s="46"/>
      <c r="R64" s="46"/>
    </row>
    <row r="65" customFormat="false" ht="17.25" hidden="false" customHeight="false" outlineLevel="0" collapsed="false">
      <c r="A65" s="30"/>
      <c r="B65" s="30"/>
      <c r="C65" s="47" t="s">
        <v>13</v>
      </c>
      <c r="D65" s="48" t="n">
        <v>8298.2</v>
      </c>
      <c r="E65" s="49"/>
      <c r="F65" s="50" t="n">
        <f aca="false">(D65+E65)</f>
        <v>8298.2</v>
      </c>
      <c r="G65" s="51"/>
      <c r="H65" s="48" t="n">
        <v>8363.33</v>
      </c>
      <c r="I65" s="84"/>
      <c r="J65" s="50" t="n">
        <f aca="false">(H65+I65)</f>
        <v>8363.33</v>
      </c>
      <c r="K65" s="51"/>
      <c r="L65" s="48" t="n">
        <v>8428.53</v>
      </c>
      <c r="M65" s="84"/>
      <c r="N65" s="50" t="n">
        <f aca="false">(L65+M65)</f>
        <v>8428.53</v>
      </c>
      <c r="P65" s="85"/>
      <c r="Q65" s="67"/>
      <c r="R65" s="67"/>
    </row>
    <row r="66" customFormat="false" ht="17.25" hidden="false" customHeight="false" outlineLevel="0" collapsed="false">
      <c r="A66" s="30"/>
      <c r="B66" s="30"/>
      <c r="C66" s="54" t="n">
        <v>1</v>
      </c>
      <c r="D66" s="48" t="n">
        <v>8298.2</v>
      </c>
      <c r="E66" s="55" t="n">
        <f aca="false">D66*1%*1</f>
        <v>82.982</v>
      </c>
      <c r="F66" s="50" t="n">
        <f aca="false">(D66+E66)</f>
        <v>8381.182</v>
      </c>
      <c r="G66" s="86"/>
      <c r="H66" s="48" t="n">
        <v>8363.33</v>
      </c>
      <c r="I66" s="55" t="n">
        <f aca="false">H66*1%*1</f>
        <v>83.6333</v>
      </c>
      <c r="J66" s="50" t="n">
        <f aca="false">(H66+I66)</f>
        <v>8446.9633</v>
      </c>
      <c r="K66" s="86"/>
      <c r="L66" s="48" t="n">
        <v>8428.53</v>
      </c>
      <c r="M66" s="55" t="n">
        <f aca="false">L66*1%*1</f>
        <v>84.2853</v>
      </c>
      <c r="N66" s="50" t="n">
        <f aca="false">(L66+M66)</f>
        <v>8512.8153</v>
      </c>
      <c r="P66" s="67"/>
      <c r="Q66" s="67"/>
      <c r="R66" s="67"/>
    </row>
    <row r="67" customFormat="false" ht="17.25" hidden="false" customHeight="false" outlineLevel="0" collapsed="false">
      <c r="A67" s="30"/>
      <c r="B67" s="30"/>
      <c r="C67" s="54" t="n">
        <v>2</v>
      </c>
      <c r="D67" s="48" t="n">
        <v>8298.2</v>
      </c>
      <c r="E67" s="55" t="n">
        <f aca="false">D67*1%*2</f>
        <v>165.964</v>
      </c>
      <c r="F67" s="50" t="n">
        <f aca="false">(D67+E67)</f>
        <v>8464.164</v>
      </c>
      <c r="G67" s="86"/>
      <c r="H67" s="48" t="n">
        <v>8363.33</v>
      </c>
      <c r="I67" s="55" t="n">
        <f aca="false">H67*1%*2</f>
        <v>167.2666</v>
      </c>
      <c r="J67" s="50" t="n">
        <f aca="false">(H67+I67)</f>
        <v>8530.5966</v>
      </c>
      <c r="K67" s="86"/>
      <c r="L67" s="48" t="n">
        <v>8428.53</v>
      </c>
      <c r="M67" s="55" t="n">
        <f aca="false">L67*1%*2</f>
        <v>168.5706</v>
      </c>
      <c r="N67" s="50" t="n">
        <f aca="false">(L67+M67)</f>
        <v>8597.1006</v>
      </c>
      <c r="P67" s="67"/>
      <c r="Q67" s="67"/>
      <c r="R67" s="67"/>
    </row>
    <row r="68" customFormat="false" ht="17.25" hidden="false" customHeight="false" outlineLevel="0" collapsed="false">
      <c r="A68" s="30"/>
      <c r="B68" s="30"/>
      <c r="C68" s="54" t="n">
        <v>3</v>
      </c>
      <c r="D68" s="48" t="n">
        <v>8298.2</v>
      </c>
      <c r="E68" s="55" t="n">
        <f aca="false">D68*1%*3</f>
        <v>248.946</v>
      </c>
      <c r="F68" s="50" t="n">
        <f aca="false">(D68+E68)</f>
        <v>8547.146</v>
      </c>
      <c r="G68" s="86"/>
      <c r="H68" s="48" t="n">
        <v>8363.33</v>
      </c>
      <c r="I68" s="55" t="n">
        <f aca="false">H68*1%*3</f>
        <v>250.8999</v>
      </c>
      <c r="J68" s="50" t="n">
        <f aca="false">(H68+I68)</f>
        <v>8614.2299</v>
      </c>
      <c r="K68" s="86"/>
      <c r="L68" s="48" t="n">
        <v>8428.53</v>
      </c>
      <c r="M68" s="55" t="n">
        <f aca="false">L68*1%*3</f>
        <v>252.8559</v>
      </c>
      <c r="N68" s="50" t="n">
        <f aca="false">(L68+M68)</f>
        <v>8681.3859</v>
      </c>
      <c r="P68" s="67"/>
      <c r="Q68" s="67"/>
      <c r="R68" s="67"/>
    </row>
    <row r="69" customFormat="false" ht="17.25" hidden="false" customHeight="false" outlineLevel="0" collapsed="false">
      <c r="A69" s="30"/>
      <c r="B69" s="30"/>
      <c r="C69" s="54" t="n">
        <v>4</v>
      </c>
      <c r="D69" s="48" t="n">
        <v>8298.2</v>
      </c>
      <c r="E69" s="55" t="n">
        <f aca="false">D69*1%*4</f>
        <v>331.928</v>
      </c>
      <c r="F69" s="50" t="n">
        <f aca="false">(D69+E69)</f>
        <v>8630.128</v>
      </c>
      <c r="G69" s="86"/>
      <c r="H69" s="48" t="n">
        <v>8363.33</v>
      </c>
      <c r="I69" s="55" t="n">
        <f aca="false">H69*1%*4</f>
        <v>334.5332</v>
      </c>
      <c r="J69" s="50" t="n">
        <f aca="false">(H69+I69)</f>
        <v>8697.8632</v>
      </c>
      <c r="K69" s="86"/>
      <c r="L69" s="48" t="n">
        <v>8428.53</v>
      </c>
      <c r="M69" s="55" t="n">
        <f aca="false">L69*1%*4</f>
        <v>337.1412</v>
      </c>
      <c r="N69" s="50" t="n">
        <f aca="false">(L69+M69)</f>
        <v>8765.6712</v>
      </c>
      <c r="P69" s="67"/>
      <c r="Q69" s="67"/>
      <c r="R69" s="67"/>
    </row>
    <row r="70" customFormat="false" ht="17.25" hidden="false" customHeight="false" outlineLevel="0" collapsed="false">
      <c r="C70" s="58" t="n">
        <v>5</v>
      </c>
      <c r="D70" s="48" t="n">
        <v>8298.2</v>
      </c>
      <c r="E70" s="55" t="n">
        <f aca="false">D70*1%*5</f>
        <v>414.91</v>
      </c>
      <c r="F70" s="50" t="n">
        <f aca="false">(D70+E70)</f>
        <v>8713.11</v>
      </c>
      <c r="G70" s="86"/>
      <c r="H70" s="48" t="n">
        <v>8363.33</v>
      </c>
      <c r="I70" s="55" t="n">
        <f aca="false">H70*1%*5</f>
        <v>418.1665</v>
      </c>
      <c r="J70" s="50" t="n">
        <f aca="false">(H70+I70)</f>
        <v>8781.4965</v>
      </c>
      <c r="K70" s="86"/>
      <c r="L70" s="48" t="n">
        <v>8428.53</v>
      </c>
      <c r="M70" s="55" t="n">
        <f aca="false">L70*1%*5</f>
        <v>421.4265</v>
      </c>
      <c r="N70" s="50" t="n">
        <f aca="false">(L70+M70)</f>
        <v>8849.9565</v>
      </c>
      <c r="P70" s="67"/>
      <c r="Q70" s="67"/>
      <c r="R70" s="67"/>
    </row>
    <row r="71" customFormat="false" ht="17.25" hidden="false" customHeight="false" outlineLevel="0" collapsed="false">
      <c r="C71" s="59" t="n">
        <v>6</v>
      </c>
      <c r="D71" s="48" t="n">
        <v>8298.2</v>
      </c>
      <c r="E71" s="55" t="n">
        <f aca="false">D71*1%*6</f>
        <v>497.892</v>
      </c>
      <c r="F71" s="50" t="n">
        <f aca="false">(D71+E71)</f>
        <v>8796.092</v>
      </c>
      <c r="G71" s="86"/>
      <c r="H71" s="48" t="n">
        <v>8363.33</v>
      </c>
      <c r="I71" s="55" t="n">
        <f aca="false">H71*1%*6</f>
        <v>501.7998</v>
      </c>
      <c r="J71" s="50" t="n">
        <f aca="false">(H71+I71)</f>
        <v>8865.1298</v>
      </c>
      <c r="K71" s="86"/>
      <c r="L71" s="48" t="n">
        <v>8428.53</v>
      </c>
      <c r="M71" s="55" t="n">
        <f aca="false">L71*1%*6</f>
        <v>505.7118</v>
      </c>
      <c r="N71" s="50" t="n">
        <f aca="false">(L71+M71)</f>
        <v>8934.2418</v>
      </c>
      <c r="P71" s="67"/>
      <c r="Q71" s="67"/>
      <c r="R71" s="67"/>
    </row>
    <row r="72" customFormat="false" ht="17.25" hidden="false" customHeight="false" outlineLevel="0" collapsed="false">
      <c r="C72" s="54" t="n">
        <v>7</v>
      </c>
      <c r="D72" s="48" t="n">
        <v>8298.2</v>
      </c>
      <c r="E72" s="55" t="n">
        <f aca="false">D72*1%*7</f>
        <v>580.874</v>
      </c>
      <c r="F72" s="50" t="n">
        <f aca="false">(D72+E72)</f>
        <v>8879.074</v>
      </c>
      <c r="G72" s="86"/>
      <c r="H72" s="48" t="n">
        <v>8363.33</v>
      </c>
      <c r="I72" s="55" t="n">
        <f aca="false">H72*1%*7</f>
        <v>585.4331</v>
      </c>
      <c r="J72" s="50" t="n">
        <f aca="false">(H72+I72)</f>
        <v>8948.7631</v>
      </c>
      <c r="K72" s="86"/>
      <c r="L72" s="48" t="n">
        <v>8428.53</v>
      </c>
      <c r="M72" s="55" t="n">
        <f aca="false">L72*1%*7</f>
        <v>589.9971</v>
      </c>
      <c r="N72" s="50" t="n">
        <f aca="false">(L72+M72)</f>
        <v>9018.5271</v>
      </c>
      <c r="P72" s="67"/>
      <c r="Q72" s="67"/>
      <c r="R72" s="67"/>
    </row>
    <row r="73" customFormat="false" ht="17.25" hidden="false" customHeight="false" outlineLevel="0" collapsed="false">
      <c r="C73" s="54" t="n">
        <v>8</v>
      </c>
      <c r="D73" s="48" t="n">
        <v>8298.2</v>
      </c>
      <c r="E73" s="55" t="n">
        <f aca="false">D73*1%*8</f>
        <v>663.856</v>
      </c>
      <c r="F73" s="50" t="n">
        <f aca="false">(D73+E73)</f>
        <v>8962.056</v>
      </c>
      <c r="G73" s="86"/>
      <c r="H73" s="48" t="n">
        <v>8363.33</v>
      </c>
      <c r="I73" s="55" t="n">
        <f aca="false">H73*1%*8</f>
        <v>669.0664</v>
      </c>
      <c r="J73" s="50" t="n">
        <f aca="false">(H73+I73)</f>
        <v>9032.3964</v>
      </c>
      <c r="K73" s="86"/>
      <c r="L73" s="48" t="n">
        <v>8428.53</v>
      </c>
      <c r="M73" s="55" t="n">
        <f aca="false">L73*1%*8</f>
        <v>674.2824</v>
      </c>
      <c r="N73" s="50" t="n">
        <f aca="false">(L73+M73)</f>
        <v>9102.8124</v>
      </c>
      <c r="P73" s="67"/>
      <c r="Q73" s="67"/>
      <c r="R73" s="67"/>
    </row>
    <row r="74" customFormat="false" ht="17.25" hidden="false" customHeight="false" outlineLevel="0" collapsed="false">
      <c r="C74" s="54" t="n">
        <v>9</v>
      </c>
      <c r="D74" s="48" t="n">
        <v>8298.2</v>
      </c>
      <c r="E74" s="55" t="n">
        <f aca="false">D74*1%*9</f>
        <v>746.838</v>
      </c>
      <c r="F74" s="50" t="n">
        <f aca="false">(D74+E74)</f>
        <v>9045.038</v>
      </c>
      <c r="G74" s="86"/>
      <c r="H74" s="48" t="n">
        <v>8363.33</v>
      </c>
      <c r="I74" s="55" t="n">
        <f aca="false">H74*1%*9</f>
        <v>752.6997</v>
      </c>
      <c r="J74" s="50" t="n">
        <f aca="false">(H74+I74)</f>
        <v>9116.0297</v>
      </c>
      <c r="K74" s="86"/>
      <c r="L74" s="48" t="n">
        <v>8428.53</v>
      </c>
      <c r="M74" s="55" t="n">
        <f aca="false">L74*1%*9</f>
        <v>758.5677</v>
      </c>
      <c r="N74" s="50" t="n">
        <f aca="false">(L74+M74)</f>
        <v>9187.0977</v>
      </c>
      <c r="P74" s="67"/>
      <c r="Q74" s="67"/>
      <c r="R74" s="67"/>
    </row>
    <row r="75" customFormat="false" ht="17.25" hidden="false" customHeight="false" outlineLevel="0" collapsed="false">
      <c r="C75" s="58" t="n">
        <v>10</v>
      </c>
      <c r="D75" s="48" t="n">
        <v>8298.2</v>
      </c>
      <c r="E75" s="55" t="n">
        <f aca="false">D75*1%*10</f>
        <v>829.82</v>
      </c>
      <c r="F75" s="50" t="n">
        <f aca="false">(D75+E75)</f>
        <v>9128.02</v>
      </c>
      <c r="G75" s="86"/>
      <c r="H75" s="48" t="n">
        <v>8363.33</v>
      </c>
      <c r="I75" s="55" t="n">
        <f aca="false">H75*1%*10</f>
        <v>836.333</v>
      </c>
      <c r="J75" s="50" t="n">
        <f aca="false">(H75+I75)</f>
        <v>9199.663</v>
      </c>
      <c r="K75" s="86"/>
      <c r="L75" s="48" t="n">
        <v>8428.53</v>
      </c>
      <c r="M75" s="55" t="n">
        <f aca="false">L75*1%*10</f>
        <v>842.853</v>
      </c>
      <c r="N75" s="50" t="n">
        <f aca="false">(L75+M75)</f>
        <v>9271.383</v>
      </c>
      <c r="P75" s="67"/>
      <c r="Q75" s="67"/>
      <c r="R75" s="67"/>
    </row>
    <row r="76" customFormat="false" ht="17.25" hidden="false" customHeight="false" outlineLevel="0" collapsed="false">
      <c r="C76" s="59" t="n">
        <v>11</v>
      </c>
      <c r="D76" s="48" t="n">
        <v>8298.2</v>
      </c>
      <c r="E76" s="55" t="n">
        <f aca="false">D76*1%*11</f>
        <v>912.802</v>
      </c>
      <c r="F76" s="50" t="n">
        <f aca="false">(D76+E76)</f>
        <v>9211.002</v>
      </c>
      <c r="G76" s="86"/>
      <c r="H76" s="48" t="n">
        <v>8363.33</v>
      </c>
      <c r="I76" s="55" t="n">
        <f aca="false">H76*1%*11</f>
        <v>919.9663</v>
      </c>
      <c r="J76" s="50" t="n">
        <f aca="false">(H76+I76)</f>
        <v>9283.2963</v>
      </c>
      <c r="K76" s="86"/>
      <c r="L76" s="48" t="n">
        <v>8428.53</v>
      </c>
      <c r="M76" s="55" t="n">
        <f aca="false">L76*1%*11</f>
        <v>927.1383</v>
      </c>
      <c r="N76" s="50" t="n">
        <f aca="false">(L76+M76)</f>
        <v>9355.6683</v>
      </c>
      <c r="P76" s="67"/>
      <c r="Q76" s="67"/>
      <c r="R76" s="67"/>
    </row>
    <row r="77" customFormat="false" ht="17.25" hidden="false" customHeight="false" outlineLevel="0" collapsed="false">
      <c r="C77" s="54" t="n">
        <v>12</v>
      </c>
      <c r="D77" s="48" t="n">
        <v>8298.2</v>
      </c>
      <c r="E77" s="55" t="n">
        <f aca="false">D77*1%*12</f>
        <v>995.784</v>
      </c>
      <c r="F77" s="50" t="n">
        <f aca="false">(D77+E77)</f>
        <v>9293.984</v>
      </c>
      <c r="G77" s="86"/>
      <c r="H77" s="48" t="n">
        <v>8363.33</v>
      </c>
      <c r="I77" s="55" t="n">
        <f aca="false">H77*1%*12</f>
        <v>1003.5996</v>
      </c>
      <c r="J77" s="50" t="n">
        <f aca="false">(H77+I77)</f>
        <v>9366.9296</v>
      </c>
      <c r="K77" s="86"/>
      <c r="L77" s="48" t="n">
        <v>8428.53</v>
      </c>
      <c r="M77" s="55" t="n">
        <f aca="false">L77*1%*12</f>
        <v>1011.4236</v>
      </c>
      <c r="N77" s="50" t="n">
        <f aca="false">(L77+M77)</f>
        <v>9439.9536</v>
      </c>
      <c r="P77" s="67"/>
      <c r="Q77" s="67"/>
      <c r="R77" s="67"/>
    </row>
    <row r="78" customFormat="false" ht="17.25" hidden="false" customHeight="false" outlineLevel="0" collapsed="false">
      <c r="C78" s="54" t="n">
        <v>13</v>
      </c>
      <c r="D78" s="48" t="n">
        <v>8298.2</v>
      </c>
      <c r="E78" s="55" t="n">
        <f aca="false">D78*1%*13</f>
        <v>1078.766</v>
      </c>
      <c r="F78" s="50" t="n">
        <f aca="false">(D78+E78)</f>
        <v>9376.966</v>
      </c>
      <c r="G78" s="86"/>
      <c r="H78" s="48" t="n">
        <v>8363.33</v>
      </c>
      <c r="I78" s="55" t="n">
        <f aca="false">H78*1%*13</f>
        <v>1087.2329</v>
      </c>
      <c r="J78" s="50" t="n">
        <f aca="false">(H78+I78)</f>
        <v>9450.5629</v>
      </c>
      <c r="K78" s="86"/>
      <c r="L78" s="48" t="n">
        <v>8428.53</v>
      </c>
      <c r="M78" s="55" t="n">
        <f aca="false">L78*1%*13</f>
        <v>1095.7089</v>
      </c>
      <c r="N78" s="50" t="n">
        <f aca="false">(L78+M78)</f>
        <v>9524.2389</v>
      </c>
      <c r="P78" s="67"/>
      <c r="Q78" s="67"/>
      <c r="R78" s="67"/>
    </row>
    <row r="79" customFormat="false" ht="17.25" hidden="false" customHeight="false" outlineLevel="0" collapsed="false">
      <c r="C79" s="54" t="n">
        <v>14</v>
      </c>
      <c r="D79" s="48" t="n">
        <v>8298.2</v>
      </c>
      <c r="E79" s="55" t="n">
        <f aca="false">D79*1%*14</f>
        <v>1161.748</v>
      </c>
      <c r="F79" s="50" t="n">
        <f aca="false">(D79+E79)</f>
        <v>9459.948</v>
      </c>
      <c r="G79" s="86"/>
      <c r="H79" s="48" t="n">
        <v>8363.33</v>
      </c>
      <c r="I79" s="55" t="n">
        <f aca="false">H79*1%*14</f>
        <v>1170.8662</v>
      </c>
      <c r="J79" s="50" t="n">
        <f aca="false">(H79+I79)</f>
        <v>9534.1962</v>
      </c>
      <c r="K79" s="86"/>
      <c r="L79" s="48" t="n">
        <v>8428.53</v>
      </c>
      <c r="M79" s="55" t="n">
        <f aca="false">L79*1%*14</f>
        <v>1179.9942</v>
      </c>
      <c r="N79" s="50" t="n">
        <f aca="false">(L79+M79)</f>
        <v>9608.5242</v>
      </c>
      <c r="P79" s="67"/>
      <c r="Q79" s="67"/>
      <c r="R79" s="67"/>
    </row>
    <row r="80" customFormat="false" ht="17.25" hidden="false" customHeight="false" outlineLevel="0" collapsed="false">
      <c r="C80" s="58" t="n">
        <v>15</v>
      </c>
      <c r="D80" s="48" t="n">
        <v>8298.2</v>
      </c>
      <c r="E80" s="55" t="n">
        <f aca="false">D80*1%*15</f>
        <v>1244.73</v>
      </c>
      <c r="F80" s="50" t="n">
        <f aca="false">(D80+E80)</f>
        <v>9542.93</v>
      </c>
      <c r="G80" s="86"/>
      <c r="H80" s="48" t="n">
        <v>8363.33</v>
      </c>
      <c r="I80" s="55" t="n">
        <f aca="false">H80*1%*15</f>
        <v>1254.4995</v>
      </c>
      <c r="J80" s="50" t="n">
        <f aca="false">(H80+I80)</f>
        <v>9617.8295</v>
      </c>
      <c r="K80" s="86"/>
      <c r="L80" s="48" t="n">
        <v>8428.53</v>
      </c>
      <c r="M80" s="55" t="n">
        <f aca="false">L80*1%*15</f>
        <v>1264.2795</v>
      </c>
      <c r="N80" s="50" t="n">
        <f aca="false">(L80+M80)</f>
        <v>9692.8095</v>
      </c>
      <c r="P80" s="67"/>
      <c r="Q80" s="67"/>
      <c r="R80" s="67"/>
    </row>
    <row r="81" customFormat="false" ht="17.25" hidden="false" customHeight="false" outlineLevel="0" collapsed="false">
      <c r="C81" s="59" t="n">
        <v>16</v>
      </c>
      <c r="D81" s="48" t="n">
        <v>8298.2</v>
      </c>
      <c r="E81" s="55" t="n">
        <f aca="false">D81*1%*16</f>
        <v>1327.712</v>
      </c>
      <c r="F81" s="50" t="n">
        <f aca="false">(D81+E81)</f>
        <v>9625.912</v>
      </c>
      <c r="G81" s="86"/>
      <c r="H81" s="48" t="n">
        <v>8363.33</v>
      </c>
      <c r="I81" s="55" t="n">
        <f aca="false">H81*1%*16</f>
        <v>1338.1328</v>
      </c>
      <c r="J81" s="50" t="n">
        <f aca="false">(H81+I81)</f>
        <v>9701.4628</v>
      </c>
      <c r="K81" s="86"/>
      <c r="L81" s="48" t="n">
        <v>8428.53</v>
      </c>
      <c r="M81" s="55" t="n">
        <f aca="false">L81*1%*16</f>
        <v>1348.5648</v>
      </c>
      <c r="N81" s="50" t="n">
        <f aca="false">(L81+M81)</f>
        <v>9777.0948</v>
      </c>
      <c r="P81" s="67"/>
      <c r="Q81" s="67"/>
      <c r="R81" s="67"/>
    </row>
    <row r="82" customFormat="false" ht="17.25" hidden="false" customHeight="false" outlineLevel="0" collapsed="false">
      <c r="C82" s="54" t="n">
        <v>17</v>
      </c>
      <c r="D82" s="48" t="n">
        <v>8298.2</v>
      </c>
      <c r="E82" s="55" t="n">
        <f aca="false">D82*1%*17</f>
        <v>1410.694</v>
      </c>
      <c r="F82" s="50" t="n">
        <f aca="false">(D82+E82)</f>
        <v>9708.894</v>
      </c>
      <c r="G82" s="86"/>
      <c r="H82" s="48" t="n">
        <v>8363.33</v>
      </c>
      <c r="I82" s="55" t="n">
        <f aca="false">H82*1%*17</f>
        <v>1421.7661</v>
      </c>
      <c r="J82" s="50" t="n">
        <f aca="false">(H82+I82)</f>
        <v>9785.0961</v>
      </c>
      <c r="K82" s="86"/>
      <c r="L82" s="48" t="n">
        <v>8428.53</v>
      </c>
      <c r="M82" s="55" t="n">
        <f aca="false">L82*1%*17</f>
        <v>1432.8501</v>
      </c>
      <c r="N82" s="50" t="n">
        <f aca="false">(L82+M82)</f>
        <v>9861.3801</v>
      </c>
      <c r="P82" s="67"/>
      <c r="Q82" s="67"/>
      <c r="R82" s="67"/>
    </row>
    <row r="83" customFormat="false" ht="17.25" hidden="false" customHeight="false" outlineLevel="0" collapsed="false">
      <c r="C83" s="54" t="n">
        <v>18</v>
      </c>
      <c r="D83" s="48" t="n">
        <v>8298.2</v>
      </c>
      <c r="E83" s="55" t="n">
        <f aca="false">D83*1%*18</f>
        <v>1493.676</v>
      </c>
      <c r="F83" s="50" t="n">
        <f aca="false">(D83+E83)</f>
        <v>9791.876</v>
      </c>
      <c r="G83" s="86"/>
      <c r="H83" s="48" t="n">
        <v>8363.33</v>
      </c>
      <c r="I83" s="55" t="n">
        <f aca="false">H83*1%*18</f>
        <v>1505.3994</v>
      </c>
      <c r="J83" s="50" t="n">
        <f aca="false">(H83+I83)</f>
        <v>9868.7294</v>
      </c>
      <c r="K83" s="86"/>
      <c r="L83" s="48" t="n">
        <v>8428.53</v>
      </c>
      <c r="M83" s="55" t="n">
        <f aca="false">L83*1%*18</f>
        <v>1517.1354</v>
      </c>
      <c r="N83" s="50" t="n">
        <f aca="false">(L83+M83)</f>
        <v>9945.6654</v>
      </c>
      <c r="P83" s="67"/>
      <c r="Q83" s="67"/>
      <c r="R83" s="67"/>
    </row>
    <row r="84" customFormat="false" ht="17.25" hidden="false" customHeight="false" outlineLevel="0" collapsed="false">
      <c r="C84" s="54" t="n">
        <v>19</v>
      </c>
      <c r="D84" s="48" t="n">
        <v>8298.2</v>
      </c>
      <c r="E84" s="55" t="n">
        <f aca="false">D84*1%*19</f>
        <v>1576.658</v>
      </c>
      <c r="F84" s="50" t="n">
        <f aca="false">(D84+E84)</f>
        <v>9874.858</v>
      </c>
      <c r="G84" s="86"/>
      <c r="H84" s="48" t="n">
        <v>8363.33</v>
      </c>
      <c r="I84" s="55" t="n">
        <f aca="false">H84*1%*19</f>
        <v>1589.0327</v>
      </c>
      <c r="J84" s="50" t="n">
        <f aca="false">(H84+I84)</f>
        <v>9952.3627</v>
      </c>
      <c r="K84" s="86"/>
      <c r="L84" s="48" t="n">
        <v>8428.53</v>
      </c>
      <c r="M84" s="55" t="n">
        <f aca="false">L84*1%*19</f>
        <v>1601.4207</v>
      </c>
      <c r="N84" s="50" t="n">
        <f aca="false">(L84+M84)</f>
        <v>10029.9507</v>
      </c>
      <c r="P84" s="67"/>
      <c r="Q84" s="67"/>
      <c r="R84" s="67"/>
    </row>
    <row r="85" customFormat="false" ht="17.25" hidden="false" customHeight="false" outlineLevel="0" collapsed="false">
      <c r="C85" s="58" t="n">
        <v>20</v>
      </c>
      <c r="D85" s="48" t="n">
        <v>8298.2</v>
      </c>
      <c r="E85" s="55" t="n">
        <f aca="false">D85*1%*20</f>
        <v>1659.64</v>
      </c>
      <c r="F85" s="50" t="n">
        <f aca="false">(D85+E85)</f>
        <v>9957.84</v>
      </c>
      <c r="G85" s="86"/>
      <c r="H85" s="48" t="n">
        <v>8363.33</v>
      </c>
      <c r="I85" s="55" t="n">
        <f aca="false">H85*1%*20</f>
        <v>1672.666</v>
      </c>
      <c r="J85" s="50" t="n">
        <f aca="false">(H85+I85)</f>
        <v>10035.996</v>
      </c>
      <c r="K85" s="86"/>
      <c r="L85" s="48" t="n">
        <v>8428.53</v>
      </c>
      <c r="M85" s="55" t="n">
        <f aca="false">L85*1%*20</f>
        <v>1685.706</v>
      </c>
      <c r="N85" s="50" t="n">
        <f aca="false">(L85+M85)</f>
        <v>10114.236</v>
      </c>
      <c r="P85" s="67"/>
      <c r="Q85" s="67"/>
      <c r="R85" s="67"/>
    </row>
    <row r="86" customFormat="false" ht="17.25" hidden="false" customHeight="false" outlineLevel="0" collapsed="false">
      <c r="C86" s="59" t="n">
        <v>21</v>
      </c>
      <c r="D86" s="48" t="n">
        <v>8298.2</v>
      </c>
      <c r="E86" s="55" t="n">
        <f aca="false">D86*1%*21</f>
        <v>1742.622</v>
      </c>
      <c r="F86" s="50" t="n">
        <f aca="false">(D86+E86)</f>
        <v>10040.822</v>
      </c>
      <c r="G86" s="86"/>
      <c r="H86" s="48" t="n">
        <v>8363.33</v>
      </c>
      <c r="I86" s="55" t="n">
        <f aca="false">H86*1%*21</f>
        <v>1756.2993</v>
      </c>
      <c r="J86" s="50" t="n">
        <f aca="false">(H86+I86)</f>
        <v>10119.6293</v>
      </c>
      <c r="K86" s="86"/>
      <c r="L86" s="48" t="n">
        <v>8428.53</v>
      </c>
      <c r="M86" s="55" t="n">
        <f aca="false">L86*1%*21</f>
        <v>1769.9913</v>
      </c>
      <c r="N86" s="50" t="n">
        <f aca="false">(L86+M86)</f>
        <v>10198.5213</v>
      </c>
      <c r="P86" s="67"/>
      <c r="Q86" s="67"/>
      <c r="R86" s="67"/>
    </row>
    <row r="87" customFormat="false" ht="17.25" hidden="false" customHeight="false" outlineLevel="0" collapsed="false">
      <c r="C87" s="54" t="n">
        <v>22</v>
      </c>
      <c r="D87" s="48" t="n">
        <v>8298.2</v>
      </c>
      <c r="E87" s="55" t="n">
        <f aca="false">D87*1%*22</f>
        <v>1825.604</v>
      </c>
      <c r="F87" s="50" t="n">
        <f aca="false">(D87+E87)</f>
        <v>10123.804</v>
      </c>
      <c r="G87" s="86"/>
      <c r="H87" s="48" t="n">
        <v>8363.33</v>
      </c>
      <c r="I87" s="55" t="n">
        <f aca="false">H87*1%*22</f>
        <v>1839.9326</v>
      </c>
      <c r="J87" s="50" t="n">
        <f aca="false">(H87+I87)</f>
        <v>10203.2626</v>
      </c>
      <c r="K87" s="86"/>
      <c r="L87" s="48" t="n">
        <v>8428.53</v>
      </c>
      <c r="M87" s="55" t="n">
        <f aca="false">L87*1%*22</f>
        <v>1854.2766</v>
      </c>
      <c r="N87" s="50" t="n">
        <f aca="false">(L87+M87)</f>
        <v>10282.8066</v>
      </c>
      <c r="P87" s="67"/>
      <c r="Q87" s="67"/>
      <c r="R87" s="67"/>
    </row>
    <row r="88" customFormat="false" ht="17.25" hidden="false" customHeight="false" outlineLevel="0" collapsed="false">
      <c r="C88" s="54" t="n">
        <v>23</v>
      </c>
      <c r="D88" s="48" t="n">
        <v>8298.2</v>
      </c>
      <c r="E88" s="55" t="n">
        <f aca="false">D88*1%*23</f>
        <v>1908.586</v>
      </c>
      <c r="F88" s="50" t="n">
        <f aca="false">(D88+E88)</f>
        <v>10206.786</v>
      </c>
      <c r="G88" s="86"/>
      <c r="H88" s="48" t="n">
        <v>8363.33</v>
      </c>
      <c r="I88" s="55" t="n">
        <f aca="false">H88*1%*23</f>
        <v>1923.5659</v>
      </c>
      <c r="J88" s="50" t="n">
        <f aca="false">(H88+I88)</f>
        <v>10286.8959</v>
      </c>
      <c r="K88" s="86"/>
      <c r="L88" s="48" t="n">
        <v>8428.53</v>
      </c>
      <c r="M88" s="55" t="n">
        <f aca="false">L88*1%*23</f>
        <v>1938.5619</v>
      </c>
      <c r="N88" s="50" t="n">
        <f aca="false">(L88+M88)</f>
        <v>10367.0919</v>
      </c>
      <c r="P88" s="67"/>
      <c r="Q88" s="67"/>
      <c r="R88" s="67"/>
    </row>
    <row r="89" customFormat="false" ht="17.25" hidden="false" customHeight="false" outlineLevel="0" collapsed="false">
      <c r="C89" s="54" t="n">
        <v>24</v>
      </c>
      <c r="D89" s="48" t="n">
        <v>8298.2</v>
      </c>
      <c r="E89" s="55" t="n">
        <f aca="false">D89*1%*24</f>
        <v>1991.568</v>
      </c>
      <c r="F89" s="50" t="n">
        <f aca="false">(D89+E89)</f>
        <v>10289.768</v>
      </c>
      <c r="G89" s="86"/>
      <c r="H89" s="48" t="n">
        <v>8363.33</v>
      </c>
      <c r="I89" s="55" t="n">
        <f aca="false">H89*1%*24</f>
        <v>2007.1992</v>
      </c>
      <c r="J89" s="50" t="n">
        <f aca="false">(H89+I89)</f>
        <v>10370.5292</v>
      </c>
      <c r="K89" s="86"/>
      <c r="L89" s="48" t="n">
        <v>8428.53</v>
      </c>
      <c r="M89" s="55" t="n">
        <f aca="false">L89*1%*24</f>
        <v>2022.8472</v>
      </c>
      <c r="N89" s="50" t="n">
        <f aca="false">(L89+M89)</f>
        <v>10451.3772</v>
      </c>
      <c r="P89" s="67"/>
      <c r="Q89" s="67"/>
      <c r="R89" s="67"/>
    </row>
    <row r="90" customFormat="false" ht="17.25" hidden="false" customHeight="false" outlineLevel="0" collapsed="false">
      <c r="C90" s="58" t="n">
        <v>25</v>
      </c>
      <c r="D90" s="48" t="n">
        <v>8298.2</v>
      </c>
      <c r="E90" s="55" t="n">
        <f aca="false">D90*1%*25</f>
        <v>2074.55</v>
      </c>
      <c r="F90" s="50" t="n">
        <f aca="false">(D90+E90)</f>
        <v>10372.75</v>
      </c>
      <c r="G90" s="86"/>
      <c r="H90" s="48" t="n">
        <v>8363.33</v>
      </c>
      <c r="I90" s="55" t="n">
        <f aca="false">H90*1%*25</f>
        <v>2090.8325</v>
      </c>
      <c r="J90" s="50" t="n">
        <f aca="false">(H90+I90)</f>
        <v>10454.1625</v>
      </c>
      <c r="K90" s="86"/>
      <c r="L90" s="48" t="n">
        <v>8428.53</v>
      </c>
      <c r="M90" s="55" t="n">
        <f aca="false">L90*1%*25</f>
        <v>2107.1325</v>
      </c>
      <c r="N90" s="50" t="n">
        <f aca="false">(L90+M90)</f>
        <v>10535.6625</v>
      </c>
      <c r="P90" s="67"/>
      <c r="Q90" s="67"/>
      <c r="R90" s="67"/>
    </row>
    <row r="91" customFormat="false" ht="17.25" hidden="false" customHeight="false" outlineLevel="0" collapsed="false">
      <c r="C91" s="59" t="n">
        <v>26</v>
      </c>
      <c r="D91" s="48" t="n">
        <v>8298.2</v>
      </c>
      <c r="E91" s="55" t="n">
        <f aca="false">D91*1%*26</f>
        <v>2157.532</v>
      </c>
      <c r="F91" s="50" t="n">
        <f aca="false">(D91+E91)</f>
        <v>10455.732</v>
      </c>
      <c r="G91" s="86"/>
      <c r="H91" s="48" t="n">
        <v>8363.33</v>
      </c>
      <c r="I91" s="55" t="n">
        <f aca="false">H91*1%*26</f>
        <v>2174.4658</v>
      </c>
      <c r="J91" s="50" t="n">
        <f aca="false">(H91+I91)</f>
        <v>10537.7958</v>
      </c>
      <c r="K91" s="86"/>
      <c r="L91" s="48" t="n">
        <v>8428.53</v>
      </c>
      <c r="M91" s="55" t="n">
        <f aca="false">L91*1%*26</f>
        <v>2191.4178</v>
      </c>
      <c r="N91" s="50" t="n">
        <f aca="false">(L91+M91)</f>
        <v>10619.9478</v>
      </c>
      <c r="P91" s="67"/>
      <c r="Q91" s="67"/>
      <c r="R91" s="67"/>
    </row>
    <row r="92" customFormat="false" ht="17.25" hidden="false" customHeight="false" outlineLevel="0" collapsed="false">
      <c r="C92" s="54" t="n">
        <v>27</v>
      </c>
      <c r="D92" s="48" t="n">
        <v>8298.2</v>
      </c>
      <c r="E92" s="55" t="n">
        <f aca="false">D92*1%*27</f>
        <v>2240.514</v>
      </c>
      <c r="F92" s="50" t="n">
        <f aca="false">(D92+E92)</f>
        <v>10538.714</v>
      </c>
      <c r="G92" s="86"/>
      <c r="H92" s="48" t="n">
        <v>8363.33</v>
      </c>
      <c r="I92" s="55" t="n">
        <f aca="false">H92*1%*27</f>
        <v>2258.0991</v>
      </c>
      <c r="J92" s="50" t="n">
        <f aca="false">(H92+I92)</f>
        <v>10621.4291</v>
      </c>
      <c r="K92" s="86"/>
      <c r="L92" s="48" t="n">
        <v>8428.53</v>
      </c>
      <c r="M92" s="55" t="n">
        <f aca="false">L92*1%*27</f>
        <v>2275.7031</v>
      </c>
      <c r="N92" s="50" t="n">
        <f aca="false">(L92+M92)</f>
        <v>10704.2331</v>
      </c>
      <c r="P92" s="67"/>
      <c r="Q92" s="67"/>
      <c r="R92" s="67"/>
    </row>
    <row r="93" customFormat="false" ht="17.25" hidden="false" customHeight="false" outlineLevel="0" collapsed="false">
      <c r="C93" s="54" t="n">
        <v>28</v>
      </c>
      <c r="D93" s="48" t="n">
        <v>8298.2</v>
      </c>
      <c r="E93" s="55" t="n">
        <f aca="false">D93*1%*28</f>
        <v>2323.496</v>
      </c>
      <c r="F93" s="50" t="n">
        <f aca="false">(D93+E93)</f>
        <v>10621.696</v>
      </c>
      <c r="G93" s="86"/>
      <c r="H93" s="48" t="n">
        <v>8363.33</v>
      </c>
      <c r="I93" s="55" t="n">
        <f aca="false">H93*1%*28</f>
        <v>2341.7324</v>
      </c>
      <c r="J93" s="50" t="n">
        <f aca="false">(H93+I93)</f>
        <v>10705.0624</v>
      </c>
      <c r="K93" s="86"/>
      <c r="L93" s="48" t="n">
        <v>8428.53</v>
      </c>
      <c r="M93" s="55" t="n">
        <f aca="false">L93*1%*28</f>
        <v>2359.9884</v>
      </c>
      <c r="N93" s="50" t="n">
        <f aca="false">(L93+M93)</f>
        <v>10788.5184</v>
      </c>
      <c r="P93" s="67"/>
      <c r="Q93" s="67"/>
      <c r="R93" s="67"/>
    </row>
    <row r="94" customFormat="false" ht="17.25" hidden="false" customHeight="false" outlineLevel="0" collapsed="false">
      <c r="C94" s="54" t="n">
        <v>29</v>
      </c>
      <c r="D94" s="48" t="n">
        <v>8298.2</v>
      </c>
      <c r="E94" s="55" t="n">
        <f aca="false">D94*1%*29</f>
        <v>2406.478</v>
      </c>
      <c r="F94" s="50" t="n">
        <f aca="false">(D94+E94)</f>
        <v>10704.678</v>
      </c>
      <c r="G94" s="86"/>
      <c r="H94" s="48" t="n">
        <v>8363.33</v>
      </c>
      <c r="I94" s="55" t="n">
        <f aca="false">H94*1%*29</f>
        <v>2425.3657</v>
      </c>
      <c r="J94" s="50" t="n">
        <f aca="false">(H94+I94)</f>
        <v>10788.6957</v>
      </c>
      <c r="K94" s="86"/>
      <c r="L94" s="48" t="n">
        <v>8428.53</v>
      </c>
      <c r="M94" s="55" t="n">
        <f aca="false">L94*1%*29</f>
        <v>2444.2737</v>
      </c>
      <c r="N94" s="50" t="n">
        <f aca="false">(L94+M94)</f>
        <v>10872.8037</v>
      </c>
      <c r="P94" s="67"/>
      <c r="Q94" s="67"/>
      <c r="R94" s="67"/>
    </row>
    <row r="95" customFormat="false" ht="17.25" hidden="false" customHeight="false" outlineLevel="0" collapsed="false">
      <c r="C95" s="58" t="n">
        <v>30</v>
      </c>
      <c r="D95" s="48" t="n">
        <v>8298.2</v>
      </c>
      <c r="E95" s="55" t="n">
        <f aca="false">D95*1%*30</f>
        <v>2489.46</v>
      </c>
      <c r="F95" s="50" t="n">
        <f aca="false">(D95+E95)</f>
        <v>10787.66</v>
      </c>
      <c r="G95" s="86"/>
      <c r="H95" s="48" t="n">
        <v>8363.33</v>
      </c>
      <c r="I95" s="55" t="n">
        <f aca="false">H95*1%*30</f>
        <v>2508.999</v>
      </c>
      <c r="J95" s="50" t="n">
        <f aca="false">(H95+I95)</f>
        <v>10872.329</v>
      </c>
      <c r="K95" s="86"/>
      <c r="L95" s="48" t="n">
        <v>8428.53</v>
      </c>
      <c r="M95" s="55" t="n">
        <f aca="false">L95*1%*30</f>
        <v>2528.559</v>
      </c>
      <c r="N95" s="50" t="n">
        <f aca="false">(L95+M95)</f>
        <v>10957.089</v>
      </c>
      <c r="P95" s="67"/>
      <c r="Q95" s="67"/>
      <c r="R95" s="67"/>
    </row>
    <row r="96" customFormat="false" ht="17.25" hidden="false" customHeight="false" outlineLevel="0" collapsed="false">
      <c r="C96" s="59" t="n">
        <v>31</v>
      </c>
      <c r="D96" s="48" t="n">
        <v>8298.2</v>
      </c>
      <c r="E96" s="55" t="n">
        <f aca="false">D96*1%*31</f>
        <v>2572.442</v>
      </c>
      <c r="F96" s="50" t="n">
        <f aca="false">(D96+E96)</f>
        <v>10870.642</v>
      </c>
      <c r="G96" s="86"/>
      <c r="H96" s="48" t="n">
        <v>8363.33</v>
      </c>
      <c r="I96" s="55" t="n">
        <f aca="false">H96*1%*31</f>
        <v>2592.6323</v>
      </c>
      <c r="J96" s="50" t="n">
        <f aca="false">(H96+I96)</f>
        <v>10955.9623</v>
      </c>
      <c r="K96" s="86"/>
      <c r="L96" s="48" t="n">
        <v>8428.53</v>
      </c>
      <c r="M96" s="55" t="n">
        <f aca="false">L96*1%*31</f>
        <v>2612.8443</v>
      </c>
      <c r="N96" s="50" t="n">
        <f aca="false">(L96+M96)</f>
        <v>11041.3743</v>
      </c>
      <c r="P96" s="67"/>
      <c r="Q96" s="67"/>
      <c r="R96" s="67"/>
    </row>
    <row r="97" customFormat="false" ht="17.25" hidden="false" customHeight="false" outlineLevel="0" collapsed="false">
      <c r="C97" s="54" t="n">
        <v>32</v>
      </c>
      <c r="D97" s="48" t="n">
        <v>8298.2</v>
      </c>
      <c r="E97" s="55" t="n">
        <f aca="false">D97*1%*32</f>
        <v>2655.424</v>
      </c>
      <c r="F97" s="50" t="n">
        <f aca="false">(D97+E97)</f>
        <v>10953.624</v>
      </c>
      <c r="G97" s="86"/>
      <c r="H97" s="48" t="n">
        <v>8363.33</v>
      </c>
      <c r="I97" s="55" t="n">
        <f aca="false">H97*1%*32</f>
        <v>2676.2656</v>
      </c>
      <c r="J97" s="50" t="n">
        <f aca="false">(H97+I97)</f>
        <v>11039.5956</v>
      </c>
      <c r="K97" s="86"/>
      <c r="L97" s="48" t="n">
        <v>8428.53</v>
      </c>
      <c r="M97" s="55" t="n">
        <f aca="false">L97*1%*32</f>
        <v>2697.1296</v>
      </c>
      <c r="N97" s="50" t="n">
        <f aca="false">(L97+M97)</f>
        <v>11125.6596</v>
      </c>
      <c r="P97" s="67"/>
      <c r="Q97" s="67"/>
      <c r="R97" s="67"/>
    </row>
    <row r="98" customFormat="false" ht="17.25" hidden="false" customHeight="false" outlineLevel="0" collapsed="false">
      <c r="C98" s="54" t="n">
        <v>33</v>
      </c>
      <c r="D98" s="48" t="n">
        <v>8298.2</v>
      </c>
      <c r="E98" s="55" t="n">
        <f aca="false">D98*1%*33</f>
        <v>2738.406</v>
      </c>
      <c r="F98" s="50" t="n">
        <f aca="false">(D98+E98)</f>
        <v>11036.606</v>
      </c>
      <c r="G98" s="86"/>
      <c r="H98" s="48" t="n">
        <v>8363.33</v>
      </c>
      <c r="I98" s="55" t="n">
        <f aca="false">H98*1%*33</f>
        <v>2759.8989</v>
      </c>
      <c r="J98" s="50" t="n">
        <f aca="false">(H98+I98)</f>
        <v>11123.2289</v>
      </c>
      <c r="K98" s="86"/>
      <c r="L98" s="48" t="n">
        <v>8428.53</v>
      </c>
      <c r="M98" s="55" t="n">
        <f aca="false">L98*1%*33</f>
        <v>2781.4149</v>
      </c>
      <c r="N98" s="50" t="n">
        <f aca="false">(L98+M98)</f>
        <v>11209.9449</v>
      </c>
      <c r="P98" s="67"/>
      <c r="Q98" s="67"/>
      <c r="R98" s="67"/>
    </row>
    <row r="99" customFormat="false" ht="17.25" hidden="false" customHeight="false" outlineLevel="0" collapsed="false">
      <c r="C99" s="54" t="n">
        <v>34</v>
      </c>
      <c r="D99" s="48" t="n">
        <v>8298.2</v>
      </c>
      <c r="E99" s="55" t="n">
        <f aca="false">D99*1%*34</f>
        <v>2821.388</v>
      </c>
      <c r="F99" s="50" t="n">
        <f aca="false">(D99+E99)</f>
        <v>11119.588</v>
      </c>
      <c r="G99" s="86"/>
      <c r="H99" s="48" t="n">
        <v>8363.33</v>
      </c>
      <c r="I99" s="55" t="n">
        <f aca="false">H99*1%*34</f>
        <v>2843.5322</v>
      </c>
      <c r="J99" s="50" t="n">
        <f aca="false">(H99+I99)</f>
        <v>11206.8622</v>
      </c>
      <c r="K99" s="86"/>
      <c r="L99" s="48" t="n">
        <v>8428.53</v>
      </c>
      <c r="M99" s="55" t="n">
        <f aca="false">L99*1%*34</f>
        <v>2865.7002</v>
      </c>
      <c r="N99" s="50" t="n">
        <f aca="false">(L99+M99)</f>
        <v>11294.2302</v>
      </c>
      <c r="P99" s="67"/>
      <c r="Q99" s="67"/>
      <c r="R99" s="67"/>
    </row>
    <row r="100" customFormat="false" ht="17.25" hidden="false" customHeight="false" outlineLevel="0" collapsed="false">
      <c r="C100" s="54" t="n">
        <v>35</v>
      </c>
      <c r="D100" s="48" t="n">
        <v>8298.2</v>
      </c>
      <c r="E100" s="55" t="n">
        <f aca="false">D100*1%*35</f>
        <v>2904.37</v>
      </c>
      <c r="F100" s="50" t="n">
        <f aca="false">(D100+E100)</f>
        <v>11202.57</v>
      </c>
      <c r="G100" s="86"/>
      <c r="H100" s="48" t="n">
        <v>8363.33</v>
      </c>
      <c r="I100" s="55" t="n">
        <f aca="false">H100*1%*35</f>
        <v>2927.1655</v>
      </c>
      <c r="J100" s="50" t="n">
        <f aca="false">(H100+I100)</f>
        <v>11290.4955</v>
      </c>
      <c r="K100" s="86"/>
      <c r="L100" s="48" t="n">
        <v>8428.53</v>
      </c>
      <c r="M100" s="55" t="n">
        <f aca="false">L100*1%*35</f>
        <v>2949.9855</v>
      </c>
      <c r="N100" s="50" t="n">
        <f aca="false">(L100+M100)</f>
        <v>11378.5155</v>
      </c>
      <c r="P100" s="67"/>
      <c r="Q100" s="67"/>
      <c r="R100" s="67"/>
    </row>
    <row r="101" customFormat="false" ht="16.5" hidden="false" customHeight="false" outlineLevel="0" collapsed="false">
      <c r="C101" s="62"/>
      <c r="D101" s="87"/>
      <c r="E101" s="87"/>
      <c r="F101" s="87"/>
      <c r="G101" s="53"/>
      <c r="H101" s="53"/>
      <c r="I101" s="53"/>
      <c r="J101" s="53"/>
      <c r="K101" s="53"/>
      <c r="L101" s="53"/>
      <c r="M101" s="87"/>
      <c r="N101" s="87"/>
      <c r="P101" s="67"/>
      <c r="Q101" s="67"/>
      <c r="R101" s="67"/>
    </row>
    <row r="102" customFormat="false" ht="15.75" hidden="false" customHeight="false" outlineLevel="0" collapsed="false">
      <c r="C102" s="31" t="s">
        <v>21</v>
      </c>
      <c r="D102" s="31"/>
      <c r="E102" s="65"/>
      <c r="F102" s="66"/>
      <c r="G102" s="66"/>
      <c r="H102" s="66"/>
      <c r="I102" s="31"/>
      <c r="J102" s="31"/>
      <c r="K102" s="31"/>
      <c r="L102" s="31"/>
      <c r="M102" s="31"/>
      <c r="N102" s="31"/>
      <c r="P102" s="64"/>
      <c r="Q102" s="64"/>
      <c r="R102" s="64"/>
      <c r="S102" s="64"/>
      <c r="T102" s="64"/>
      <c r="U102" s="64"/>
    </row>
    <row r="103" customFormat="false" ht="15.75" hidden="false" customHeight="false" outlineLevel="0" collapsed="false">
      <c r="C103" s="31" t="s">
        <v>22</v>
      </c>
      <c r="D103" s="31"/>
      <c r="E103" s="65"/>
      <c r="F103" s="66"/>
      <c r="G103" s="66"/>
      <c r="H103" s="66"/>
      <c r="I103" s="31"/>
      <c r="J103" s="31"/>
      <c r="K103" s="31"/>
      <c r="L103" s="31"/>
      <c r="M103" s="31"/>
      <c r="N103" s="31"/>
      <c r="P103" s="67"/>
      <c r="Q103" s="67"/>
      <c r="R103" s="67"/>
      <c r="S103" s="67"/>
      <c r="T103" s="67"/>
      <c r="U103" s="67"/>
    </row>
    <row r="104" customFormat="false" ht="15.75" hidden="false" customHeight="false" outlineLevel="0" collapsed="false">
      <c r="C104" s="31" t="s">
        <v>16</v>
      </c>
      <c r="D104" s="31"/>
      <c r="E104" s="65"/>
      <c r="F104" s="66"/>
      <c r="G104" s="66"/>
      <c r="H104" s="66"/>
      <c r="I104" s="31"/>
      <c r="J104" s="31"/>
      <c r="K104" s="31"/>
      <c r="L104" s="31"/>
      <c r="M104" s="31"/>
      <c r="N104" s="31"/>
      <c r="P104" s="67"/>
      <c r="Q104" s="67"/>
      <c r="R104" s="67"/>
      <c r="S104" s="67"/>
      <c r="T104" s="67"/>
      <c r="U104" s="67"/>
    </row>
    <row r="105" customFormat="false" ht="18" hidden="false" customHeight="false" outlineLevel="0" collapsed="false">
      <c r="A105" s="3"/>
      <c r="C105" s="5"/>
      <c r="D105" s="6" t="s">
        <v>17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P105" s="67"/>
      <c r="Q105" s="67"/>
      <c r="R105" s="67"/>
      <c r="S105" s="67"/>
      <c r="T105" s="67"/>
      <c r="U105" s="67"/>
    </row>
    <row r="106" customFormat="false" ht="18" hidden="false" customHeight="false" outlineLevel="0" collapsed="false">
      <c r="C106" s="6" t="s">
        <v>1</v>
      </c>
      <c r="D106" s="5"/>
      <c r="E106" s="5"/>
      <c r="F106" s="6"/>
      <c r="G106" s="6"/>
      <c r="H106" s="6"/>
      <c r="I106" s="6"/>
      <c r="J106" s="6"/>
      <c r="K106" s="6"/>
      <c r="L106" s="5"/>
      <c r="M106" s="6"/>
      <c r="N106" s="6"/>
      <c r="P106" s="67"/>
      <c r="Q106" s="67"/>
      <c r="R106" s="67"/>
      <c r="S106" s="67"/>
      <c r="T106" s="67"/>
      <c r="U106" s="67"/>
    </row>
    <row r="107" customFormat="false" ht="18.75" hidden="false" customHeight="false" outlineLevel="0" collapsed="false">
      <c r="A107" s="3"/>
      <c r="B107" s="7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S107" s="67"/>
      <c r="T107" s="67"/>
      <c r="U107" s="67"/>
    </row>
    <row r="108" customFormat="false" ht="19.5" hidden="false" customHeight="false" outlineLevel="0" collapsed="false">
      <c r="A108" s="3"/>
      <c r="B108" s="71"/>
      <c r="C108" s="88"/>
      <c r="D108" s="89"/>
      <c r="E108" s="89"/>
      <c r="F108" s="90"/>
      <c r="G108" s="89"/>
      <c r="H108" s="90" t="s">
        <v>18</v>
      </c>
      <c r="I108" s="90"/>
      <c r="J108" s="90"/>
      <c r="K108" s="90"/>
      <c r="L108" s="90"/>
      <c r="M108" s="90"/>
      <c r="N108" s="91"/>
      <c r="S108" s="67"/>
      <c r="T108" s="67"/>
      <c r="U108" s="67"/>
    </row>
    <row r="109" customFormat="false" ht="19.5" hidden="false" customHeight="false" outlineLevel="0" collapsed="false">
      <c r="A109" s="21"/>
      <c r="B109" s="76"/>
      <c r="C109" s="92"/>
      <c r="D109" s="92"/>
      <c r="E109" s="6"/>
      <c r="F109" s="6"/>
      <c r="G109" s="6"/>
      <c r="H109" s="6"/>
      <c r="I109" s="6"/>
      <c r="J109" s="6"/>
      <c r="K109" s="6"/>
      <c r="L109" s="6"/>
      <c r="M109" s="6"/>
      <c r="N109" s="6"/>
      <c r="S109" s="67"/>
      <c r="T109" s="67"/>
      <c r="U109" s="67"/>
    </row>
    <row r="110" customFormat="false" ht="18.75" hidden="false" customHeight="false" outlineLevel="0" collapsed="false">
      <c r="A110" s="3"/>
      <c r="B110" s="78"/>
      <c r="C110" s="93"/>
      <c r="D110" s="93"/>
      <c r="E110" s="93"/>
      <c r="F110" s="93" t="s">
        <v>23</v>
      </c>
      <c r="G110" s="93"/>
      <c r="H110" s="93"/>
      <c r="I110" s="93"/>
      <c r="J110" s="93"/>
      <c r="K110" s="93"/>
      <c r="L110" s="93"/>
      <c r="M110" s="93"/>
      <c r="N110" s="94"/>
      <c r="S110" s="67"/>
      <c r="T110" s="67"/>
      <c r="U110" s="67"/>
    </row>
    <row r="111" customFormat="false" ht="18.75" hidden="false" customHeight="false" outlineLevel="0" collapsed="false">
      <c r="A111" s="3"/>
      <c r="B111" s="78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6"/>
      <c r="S111" s="67"/>
      <c r="T111" s="67"/>
      <c r="U111" s="67"/>
    </row>
    <row r="112" customFormat="false" ht="16.5" hidden="false" customHeight="false" outlineLevel="0" collapsed="false">
      <c r="A112" s="3"/>
      <c r="B112" s="2"/>
      <c r="C112" s="8"/>
      <c r="D112" s="8"/>
      <c r="E112" s="8"/>
      <c r="F112" s="8"/>
      <c r="G112" s="8"/>
      <c r="H112" s="36"/>
      <c r="I112" s="36"/>
      <c r="J112" s="36"/>
      <c r="K112" s="36"/>
      <c r="L112" s="36"/>
      <c r="M112" s="36"/>
      <c r="N112" s="36"/>
      <c r="S112" s="67"/>
      <c r="T112" s="67"/>
      <c r="U112" s="67"/>
    </row>
    <row r="113" customFormat="false" ht="18" hidden="false" customHeight="false" outlineLevel="0" collapsed="false">
      <c r="A113" s="30"/>
      <c r="C113" s="31"/>
      <c r="D113" s="31"/>
      <c r="G113" s="5" t="s">
        <v>20</v>
      </c>
      <c r="H113" s="5"/>
      <c r="I113" s="5"/>
      <c r="J113" s="5"/>
      <c r="K113" s="30"/>
      <c r="L113" s="30"/>
      <c r="M113" s="30"/>
      <c r="N113" s="30"/>
      <c r="S113" s="67"/>
      <c r="T113" s="67"/>
      <c r="U113" s="67"/>
    </row>
    <row r="114" customFormat="false" ht="16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S114" s="67"/>
      <c r="T114" s="67"/>
      <c r="U114" s="67"/>
    </row>
    <row r="115" customFormat="false" ht="18.75" hidden="false" customHeight="false" outlineLevel="0" collapsed="false">
      <c r="A115" s="36"/>
      <c r="B115" s="83"/>
      <c r="C115" s="38" t="s">
        <v>5</v>
      </c>
      <c r="D115" s="39" t="s">
        <v>24</v>
      </c>
      <c r="E115" s="38" t="s">
        <v>7</v>
      </c>
      <c r="F115" s="38" t="s">
        <v>8</v>
      </c>
      <c r="G115" s="40"/>
      <c r="H115" s="39" t="s">
        <v>25</v>
      </c>
      <c r="I115" s="38" t="s">
        <v>7</v>
      </c>
      <c r="J115" s="38" t="s">
        <v>8</v>
      </c>
      <c r="K115" s="40"/>
      <c r="L115" s="39" t="s">
        <v>26</v>
      </c>
      <c r="M115" s="38" t="s">
        <v>7</v>
      </c>
      <c r="N115" s="38" t="s">
        <v>8</v>
      </c>
      <c r="P115" s="97"/>
      <c r="Q115" s="97"/>
      <c r="R115" s="97"/>
      <c r="S115" s="67"/>
      <c r="T115" s="67"/>
      <c r="U115" s="67"/>
    </row>
    <row r="116" customFormat="false" ht="16.5" hidden="false" customHeight="false" outlineLevel="0" collapsed="false">
      <c r="A116" s="36"/>
      <c r="B116" s="83"/>
      <c r="C116" s="43" t="s">
        <v>11</v>
      </c>
      <c r="D116" s="44"/>
      <c r="E116" s="43" t="s">
        <v>12</v>
      </c>
      <c r="F116" s="43"/>
      <c r="G116" s="45"/>
      <c r="H116" s="44"/>
      <c r="I116" s="43" t="s">
        <v>12</v>
      </c>
      <c r="J116" s="43"/>
      <c r="K116" s="45"/>
      <c r="L116" s="44"/>
      <c r="M116" s="43" t="s">
        <v>12</v>
      </c>
      <c r="N116" s="43"/>
      <c r="P116" s="46"/>
      <c r="Q116" s="46"/>
      <c r="R116" s="46"/>
      <c r="S116" s="67"/>
      <c r="T116" s="67"/>
      <c r="U116" s="67"/>
    </row>
    <row r="117" customFormat="false" ht="17.25" hidden="false" customHeight="false" outlineLevel="0" collapsed="false">
      <c r="A117" s="30"/>
      <c r="B117" s="30"/>
      <c r="C117" s="47" t="s">
        <v>13</v>
      </c>
      <c r="D117" s="48" t="n">
        <v>8584.85</v>
      </c>
      <c r="E117" s="49"/>
      <c r="F117" s="50" t="n">
        <f aca="false">(D117+E117)</f>
        <v>8584.85</v>
      </c>
      <c r="G117" s="51"/>
      <c r="H117" s="48" t="n">
        <v>8747</v>
      </c>
      <c r="I117" s="84"/>
      <c r="J117" s="50" t="n">
        <f aca="false">(H117+I117)</f>
        <v>8747</v>
      </c>
      <c r="K117" s="51"/>
      <c r="L117" s="48" t="n">
        <v>8984.86</v>
      </c>
      <c r="M117" s="84"/>
      <c r="N117" s="50" t="n">
        <f aca="false">(L117+M117)</f>
        <v>8984.86</v>
      </c>
      <c r="P117" s="67"/>
      <c r="Q117" s="67"/>
      <c r="R117" s="67"/>
      <c r="S117" s="67"/>
      <c r="T117" s="67"/>
      <c r="U117" s="67"/>
    </row>
    <row r="118" customFormat="false" ht="17.25" hidden="false" customHeight="false" outlineLevel="0" collapsed="false">
      <c r="A118" s="30"/>
      <c r="B118" s="30"/>
      <c r="C118" s="54" t="n">
        <v>1</v>
      </c>
      <c r="D118" s="48" t="n">
        <v>8584.85</v>
      </c>
      <c r="E118" s="55" t="n">
        <f aca="false">D118*1%*1</f>
        <v>85.8485</v>
      </c>
      <c r="F118" s="50" t="n">
        <f aca="false">(D118+E118)</f>
        <v>8670.6985</v>
      </c>
      <c r="G118" s="86"/>
      <c r="H118" s="48" t="n">
        <v>8747</v>
      </c>
      <c r="I118" s="55" t="n">
        <f aca="false">H118*1%*1</f>
        <v>87.47</v>
      </c>
      <c r="J118" s="50" t="n">
        <f aca="false">(H118+I118)</f>
        <v>8834.47</v>
      </c>
      <c r="K118" s="86"/>
      <c r="L118" s="48" t="n">
        <v>8984.86</v>
      </c>
      <c r="M118" s="55" t="n">
        <f aca="false">L118*1%*1</f>
        <v>89.8486</v>
      </c>
      <c r="N118" s="50" t="n">
        <f aca="false">(L118+M118)</f>
        <v>9074.7086</v>
      </c>
      <c r="P118" s="67"/>
      <c r="Q118" s="67"/>
      <c r="R118" s="67"/>
      <c r="S118" s="67"/>
      <c r="T118" s="67"/>
      <c r="U118" s="67"/>
    </row>
    <row r="119" customFormat="false" ht="17.25" hidden="false" customHeight="false" outlineLevel="0" collapsed="false">
      <c r="A119" s="30"/>
      <c r="B119" s="30"/>
      <c r="C119" s="54" t="n">
        <v>2</v>
      </c>
      <c r="D119" s="48" t="n">
        <v>8584.85</v>
      </c>
      <c r="E119" s="55" t="n">
        <f aca="false">D119*1%*2</f>
        <v>171.697</v>
      </c>
      <c r="F119" s="50" t="n">
        <f aca="false">(D119+E119)</f>
        <v>8756.547</v>
      </c>
      <c r="G119" s="86"/>
      <c r="H119" s="48" t="n">
        <v>8747</v>
      </c>
      <c r="I119" s="55" t="n">
        <f aca="false">H119*1%*2</f>
        <v>174.94</v>
      </c>
      <c r="J119" s="50" t="n">
        <f aca="false">(H119+I119)</f>
        <v>8921.94</v>
      </c>
      <c r="K119" s="86"/>
      <c r="L119" s="48" t="n">
        <v>8984.86</v>
      </c>
      <c r="M119" s="55" t="n">
        <f aca="false">L119*1%*2</f>
        <v>179.6972</v>
      </c>
      <c r="N119" s="50" t="n">
        <f aca="false">(L119+M119)</f>
        <v>9164.5572</v>
      </c>
      <c r="P119" s="67"/>
      <c r="Q119" s="67"/>
      <c r="R119" s="67"/>
      <c r="S119" s="67"/>
      <c r="T119" s="67"/>
      <c r="U119" s="67"/>
    </row>
    <row r="120" customFormat="false" ht="17.25" hidden="false" customHeight="false" outlineLevel="0" collapsed="false">
      <c r="A120" s="30"/>
      <c r="B120" s="30"/>
      <c r="C120" s="54" t="n">
        <v>3</v>
      </c>
      <c r="D120" s="48" t="n">
        <v>8584.85</v>
      </c>
      <c r="E120" s="55" t="n">
        <f aca="false">D120*1%*3</f>
        <v>257.5455</v>
      </c>
      <c r="F120" s="50" t="n">
        <f aca="false">(D120+E120)</f>
        <v>8842.3955</v>
      </c>
      <c r="G120" s="86"/>
      <c r="H120" s="48" t="n">
        <v>8747</v>
      </c>
      <c r="I120" s="55" t="n">
        <f aca="false">H120*1%*3</f>
        <v>262.41</v>
      </c>
      <c r="J120" s="50" t="n">
        <f aca="false">(H120+I120)</f>
        <v>9009.41</v>
      </c>
      <c r="K120" s="86"/>
      <c r="L120" s="48" t="n">
        <v>8984.86</v>
      </c>
      <c r="M120" s="55" t="n">
        <f aca="false">L120*1%*3</f>
        <v>269.5458</v>
      </c>
      <c r="N120" s="50" t="n">
        <f aca="false">(L120+M120)</f>
        <v>9254.4058</v>
      </c>
      <c r="P120" s="67"/>
      <c r="Q120" s="67"/>
      <c r="R120" s="67"/>
      <c r="S120" s="67"/>
      <c r="T120" s="67"/>
      <c r="U120" s="67"/>
    </row>
    <row r="121" customFormat="false" ht="17.25" hidden="false" customHeight="false" outlineLevel="0" collapsed="false">
      <c r="A121" s="30"/>
      <c r="B121" s="30"/>
      <c r="C121" s="54" t="n">
        <v>4</v>
      </c>
      <c r="D121" s="48" t="n">
        <v>8584.85</v>
      </c>
      <c r="E121" s="55" t="n">
        <f aca="false">D121*1%*4</f>
        <v>343.394</v>
      </c>
      <c r="F121" s="50" t="n">
        <f aca="false">(D121+E121)</f>
        <v>8928.244</v>
      </c>
      <c r="G121" s="86"/>
      <c r="H121" s="48" t="n">
        <v>8747</v>
      </c>
      <c r="I121" s="55" t="n">
        <f aca="false">H121*1%*4</f>
        <v>349.88</v>
      </c>
      <c r="J121" s="50" t="n">
        <f aca="false">(H121+I121)</f>
        <v>9096.88</v>
      </c>
      <c r="K121" s="86"/>
      <c r="L121" s="48" t="n">
        <v>8984.86</v>
      </c>
      <c r="M121" s="55" t="n">
        <f aca="false">L121*1%*4</f>
        <v>359.3944</v>
      </c>
      <c r="N121" s="50" t="n">
        <f aca="false">(L121+M121)</f>
        <v>9344.2544</v>
      </c>
      <c r="P121" s="67"/>
      <c r="Q121" s="67"/>
      <c r="R121" s="67"/>
      <c r="S121" s="67"/>
      <c r="T121" s="67"/>
      <c r="U121" s="67"/>
    </row>
    <row r="122" customFormat="false" ht="17.25" hidden="false" customHeight="false" outlineLevel="0" collapsed="false">
      <c r="C122" s="58" t="n">
        <v>5</v>
      </c>
      <c r="D122" s="48" t="n">
        <v>8584.85</v>
      </c>
      <c r="E122" s="55" t="n">
        <f aca="false">D122*1%*5</f>
        <v>429.2425</v>
      </c>
      <c r="F122" s="50" t="n">
        <f aca="false">(D122+E122)</f>
        <v>9014.0925</v>
      </c>
      <c r="G122" s="86"/>
      <c r="H122" s="48" t="n">
        <v>8747</v>
      </c>
      <c r="I122" s="55" t="n">
        <f aca="false">H122*1%*5</f>
        <v>437.35</v>
      </c>
      <c r="J122" s="50" t="n">
        <f aca="false">(H122+I122)</f>
        <v>9184.35</v>
      </c>
      <c r="K122" s="86"/>
      <c r="L122" s="48" t="n">
        <v>8984.86</v>
      </c>
      <c r="M122" s="55" t="n">
        <f aca="false">L122*1%*5</f>
        <v>449.243</v>
      </c>
      <c r="N122" s="50" t="n">
        <f aca="false">(L122+M122)</f>
        <v>9434.103</v>
      </c>
      <c r="P122" s="67"/>
      <c r="Q122" s="67"/>
      <c r="R122" s="67"/>
      <c r="S122" s="67"/>
      <c r="T122" s="67"/>
      <c r="U122" s="67"/>
    </row>
    <row r="123" customFormat="false" ht="17.25" hidden="false" customHeight="false" outlineLevel="0" collapsed="false">
      <c r="C123" s="59" t="n">
        <v>6</v>
      </c>
      <c r="D123" s="48" t="n">
        <v>8584.85</v>
      </c>
      <c r="E123" s="55" t="n">
        <f aca="false">D123*1%*6</f>
        <v>515.091</v>
      </c>
      <c r="F123" s="50" t="n">
        <f aca="false">(D123+E123)</f>
        <v>9099.941</v>
      </c>
      <c r="G123" s="86"/>
      <c r="H123" s="48" t="n">
        <v>8747</v>
      </c>
      <c r="I123" s="55" t="n">
        <f aca="false">H123*1%*6</f>
        <v>524.82</v>
      </c>
      <c r="J123" s="50" t="n">
        <f aca="false">(H123+I123)</f>
        <v>9271.82</v>
      </c>
      <c r="K123" s="86"/>
      <c r="L123" s="48" t="n">
        <v>8984.86</v>
      </c>
      <c r="M123" s="55" t="n">
        <f aca="false">L123*1%*6</f>
        <v>539.0916</v>
      </c>
      <c r="N123" s="50" t="n">
        <f aca="false">(L123+M123)</f>
        <v>9523.9516</v>
      </c>
      <c r="P123" s="67"/>
      <c r="Q123" s="67"/>
      <c r="R123" s="67"/>
      <c r="S123" s="67"/>
      <c r="T123" s="67"/>
      <c r="U123" s="67"/>
    </row>
    <row r="124" customFormat="false" ht="17.25" hidden="false" customHeight="false" outlineLevel="0" collapsed="false">
      <c r="C124" s="54" t="n">
        <v>7</v>
      </c>
      <c r="D124" s="48" t="n">
        <v>8584.85</v>
      </c>
      <c r="E124" s="55" t="n">
        <f aca="false">D124*1%*7</f>
        <v>600.9395</v>
      </c>
      <c r="F124" s="50" t="n">
        <f aca="false">(D124+E124)</f>
        <v>9185.7895</v>
      </c>
      <c r="G124" s="86"/>
      <c r="H124" s="48" t="n">
        <v>8747</v>
      </c>
      <c r="I124" s="55" t="n">
        <f aca="false">H124*1%*7</f>
        <v>612.29</v>
      </c>
      <c r="J124" s="50" t="n">
        <f aca="false">(H124+I124)</f>
        <v>9359.29</v>
      </c>
      <c r="K124" s="86"/>
      <c r="L124" s="48" t="n">
        <v>8984.86</v>
      </c>
      <c r="M124" s="55" t="n">
        <f aca="false">L124*1%*7</f>
        <v>628.9402</v>
      </c>
      <c r="N124" s="50" t="n">
        <f aca="false">(L124+M124)</f>
        <v>9613.8002</v>
      </c>
      <c r="P124" s="67"/>
      <c r="Q124" s="67"/>
      <c r="R124" s="67"/>
      <c r="S124" s="67"/>
      <c r="T124" s="67"/>
      <c r="U124" s="67"/>
    </row>
    <row r="125" customFormat="false" ht="17.25" hidden="false" customHeight="false" outlineLevel="0" collapsed="false">
      <c r="C125" s="54" t="n">
        <v>8</v>
      </c>
      <c r="D125" s="48" t="n">
        <v>8584.85</v>
      </c>
      <c r="E125" s="55" t="n">
        <f aca="false">D125*1%*8</f>
        <v>686.788</v>
      </c>
      <c r="F125" s="50" t="n">
        <f aca="false">(D125+E125)</f>
        <v>9271.638</v>
      </c>
      <c r="G125" s="86"/>
      <c r="H125" s="48" t="n">
        <v>8747</v>
      </c>
      <c r="I125" s="55" t="n">
        <f aca="false">H125*1%*8</f>
        <v>699.76</v>
      </c>
      <c r="J125" s="50" t="n">
        <f aca="false">(H125+I125)</f>
        <v>9446.76</v>
      </c>
      <c r="K125" s="86"/>
      <c r="L125" s="48" t="n">
        <v>8984.86</v>
      </c>
      <c r="M125" s="55" t="n">
        <f aca="false">L125*1%*8</f>
        <v>718.7888</v>
      </c>
      <c r="N125" s="50" t="n">
        <f aca="false">(L125+M125)</f>
        <v>9703.6488</v>
      </c>
      <c r="P125" s="67"/>
      <c r="Q125" s="67"/>
      <c r="R125" s="67"/>
      <c r="S125" s="67"/>
      <c r="T125" s="67"/>
      <c r="U125" s="67"/>
    </row>
    <row r="126" customFormat="false" ht="17.25" hidden="false" customHeight="false" outlineLevel="0" collapsed="false">
      <c r="C126" s="54" t="n">
        <v>9</v>
      </c>
      <c r="D126" s="48" t="n">
        <v>8584.85</v>
      </c>
      <c r="E126" s="55" t="n">
        <f aca="false">D126*1%*9</f>
        <v>772.6365</v>
      </c>
      <c r="F126" s="50" t="n">
        <f aca="false">(D126+E126)</f>
        <v>9357.4865</v>
      </c>
      <c r="G126" s="86"/>
      <c r="H126" s="48" t="n">
        <v>8747</v>
      </c>
      <c r="I126" s="55" t="n">
        <f aca="false">H126*1%*9</f>
        <v>787.23</v>
      </c>
      <c r="J126" s="50" t="n">
        <f aca="false">(H126+I126)</f>
        <v>9534.23</v>
      </c>
      <c r="K126" s="86"/>
      <c r="L126" s="48" t="n">
        <v>8984.86</v>
      </c>
      <c r="M126" s="55" t="n">
        <f aca="false">L126*1%*9</f>
        <v>808.6374</v>
      </c>
      <c r="N126" s="50" t="n">
        <f aca="false">(L126+M126)</f>
        <v>9793.4974</v>
      </c>
      <c r="P126" s="67"/>
      <c r="Q126" s="67"/>
      <c r="R126" s="67"/>
      <c r="S126" s="67"/>
      <c r="T126" s="67"/>
      <c r="U126" s="67"/>
    </row>
    <row r="127" customFormat="false" ht="17.25" hidden="false" customHeight="false" outlineLevel="0" collapsed="false">
      <c r="C127" s="58" t="n">
        <v>10</v>
      </c>
      <c r="D127" s="48" t="n">
        <v>8584.85</v>
      </c>
      <c r="E127" s="55" t="n">
        <f aca="false">D127*1%*10</f>
        <v>858.485</v>
      </c>
      <c r="F127" s="50" t="n">
        <f aca="false">(D127+E127)</f>
        <v>9443.335</v>
      </c>
      <c r="G127" s="86"/>
      <c r="H127" s="48" t="n">
        <v>8747</v>
      </c>
      <c r="I127" s="55" t="n">
        <f aca="false">H127*1%*10</f>
        <v>874.7</v>
      </c>
      <c r="J127" s="50" t="n">
        <f aca="false">(H127+I127)</f>
        <v>9621.7</v>
      </c>
      <c r="K127" s="86"/>
      <c r="L127" s="48" t="n">
        <v>8984.86</v>
      </c>
      <c r="M127" s="55" t="n">
        <f aca="false">L127*1%*10</f>
        <v>898.486</v>
      </c>
      <c r="N127" s="50" t="n">
        <f aca="false">(L127+M127)</f>
        <v>9883.346</v>
      </c>
      <c r="P127" s="67"/>
      <c r="Q127" s="67"/>
      <c r="R127" s="67"/>
      <c r="S127" s="67"/>
      <c r="T127" s="67"/>
      <c r="U127" s="67"/>
    </row>
    <row r="128" customFormat="false" ht="17.25" hidden="false" customHeight="false" outlineLevel="0" collapsed="false">
      <c r="C128" s="59" t="n">
        <v>11</v>
      </c>
      <c r="D128" s="48" t="n">
        <v>8584.85</v>
      </c>
      <c r="E128" s="55" t="n">
        <f aca="false">D128*1%*11</f>
        <v>944.3335</v>
      </c>
      <c r="F128" s="50" t="n">
        <f aca="false">(D128+E128)</f>
        <v>9529.1835</v>
      </c>
      <c r="G128" s="86"/>
      <c r="H128" s="48" t="n">
        <v>8747</v>
      </c>
      <c r="I128" s="55" t="n">
        <f aca="false">H128*1%*11</f>
        <v>962.17</v>
      </c>
      <c r="J128" s="50" t="n">
        <f aca="false">(H128+I128)</f>
        <v>9709.17</v>
      </c>
      <c r="K128" s="86"/>
      <c r="L128" s="48" t="n">
        <v>8984.86</v>
      </c>
      <c r="M128" s="55" t="n">
        <f aca="false">L128*1%*11</f>
        <v>988.3346</v>
      </c>
      <c r="N128" s="50" t="n">
        <f aca="false">(L128+M128)</f>
        <v>9973.1946</v>
      </c>
      <c r="P128" s="67"/>
      <c r="Q128" s="67"/>
      <c r="R128" s="67"/>
      <c r="S128" s="67"/>
      <c r="T128" s="67"/>
      <c r="U128" s="67"/>
    </row>
    <row r="129" customFormat="false" ht="17.25" hidden="false" customHeight="false" outlineLevel="0" collapsed="false">
      <c r="C129" s="54" t="n">
        <v>12</v>
      </c>
      <c r="D129" s="48" t="n">
        <v>8584.85</v>
      </c>
      <c r="E129" s="55" t="n">
        <f aca="false">D129*1%*12</f>
        <v>1030.182</v>
      </c>
      <c r="F129" s="50" t="n">
        <f aca="false">(D129+E129)</f>
        <v>9615.032</v>
      </c>
      <c r="G129" s="86"/>
      <c r="H129" s="48" t="n">
        <v>8747</v>
      </c>
      <c r="I129" s="55" t="n">
        <f aca="false">H129*1%*12</f>
        <v>1049.64</v>
      </c>
      <c r="J129" s="50" t="n">
        <f aca="false">(H129+I129)</f>
        <v>9796.64</v>
      </c>
      <c r="K129" s="86"/>
      <c r="L129" s="48" t="n">
        <v>8984.86</v>
      </c>
      <c r="M129" s="55" t="n">
        <f aca="false">L129*1%*12</f>
        <v>1078.1832</v>
      </c>
      <c r="N129" s="50" t="n">
        <f aca="false">(L129+M129)</f>
        <v>10063.0432</v>
      </c>
      <c r="P129" s="67"/>
      <c r="Q129" s="67"/>
      <c r="R129" s="67"/>
      <c r="S129" s="67"/>
      <c r="T129" s="67"/>
      <c r="U129" s="67"/>
    </row>
    <row r="130" customFormat="false" ht="17.25" hidden="false" customHeight="false" outlineLevel="0" collapsed="false">
      <c r="C130" s="54" t="n">
        <v>13</v>
      </c>
      <c r="D130" s="48" t="n">
        <v>8584.85</v>
      </c>
      <c r="E130" s="55" t="n">
        <f aca="false">D130*1%*13</f>
        <v>1116.0305</v>
      </c>
      <c r="F130" s="50" t="n">
        <f aca="false">(D130+E130)</f>
        <v>9700.8805</v>
      </c>
      <c r="G130" s="86"/>
      <c r="H130" s="48" t="n">
        <v>8747</v>
      </c>
      <c r="I130" s="55" t="n">
        <f aca="false">H130*1%*13</f>
        <v>1137.11</v>
      </c>
      <c r="J130" s="50" t="n">
        <f aca="false">(H130+I130)</f>
        <v>9884.11</v>
      </c>
      <c r="K130" s="86"/>
      <c r="L130" s="48" t="n">
        <v>8984.86</v>
      </c>
      <c r="M130" s="55" t="n">
        <f aca="false">L130*1%*13</f>
        <v>1168.0318</v>
      </c>
      <c r="N130" s="50" t="n">
        <f aca="false">(L130+M130)</f>
        <v>10152.8918</v>
      </c>
      <c r="P130" s="67"/>
      <c r="Q130" s="67"/>
      <c r="R130" s="67"/>
      <c r="S130" s="67"/>
      <c r="T130" s="67"/>
      <c r="U130" s="67"/>
    </row>
    <row r="131" customFormat="false" ht="17.25" hidden="false" customHeight="false" outlineLevel="0" collapsed="false">
      <c r="C131" s="54" t="n">
        <v>14</v>
      </c>
      <c r="D131" s="48" t="n">
        <v>8584.85</v>
      </c>
      <c r="E131" s="55" t="n">
        <f aca="false">D131*1%*14</f>
        <v>1201.879</v>
      </c>
      <c r="F131" s="50" t="n">
        <f aca="false">(D131+E131)</f>
        <v>9786.729</v>
      </c>
      <c r="G131" s="86"/>
      <c r="H131" s="48" t="n">
        <v>8747</v>
      </c>
      <c r="I131" s="55" t="n">
        <f aca="false">H131*1%*14</f>
        <v>1224.58</v>
      </c>
      <c r="J131" s="50" t="n">
        <f aca="false">(H131+I131)</f>
        <v>9971.58</v>
      </c>
      <c r="K131" s="86"/>
      <c r="L131" s="48" t="n">
        <v>8984.86</v>
      </c>
      <c r="M131" s="55" t="n">
        <f aca="false">L131*1%*14</f>
        <v>1257.8804</v>
      </c>
      <c r="N131" s="50" t="n">
        <f aca="false">(L131+M131)</f>
        <v>10242.7404</v>
      </c>
      <c r="P131" s="67"/>
      <c r="Q131" s="67"/>
      <c r="R131" s="67"/>
      <c r="S131" s="67"/>
      <c r="T131" s="67"/>
      <c r="U131" s="67"/>
    </row>
    <row r="132" customFormat="false" ht="17.25" hidden="false" customHeight="false" outlineLevel="0" collapsed="false">
      <c r="C132" s="58" t="n">
        <v>15</v>
      </c>
      <c r="D132" s="48" t="n">
        <v>8584.85</v>
      </c>
      <c r="E132" s="55" t="n">
        <f aca="false">D132*1%*15</f>
        <v>1287.7275</v>
      </c>
      <c r="F132" s="50" t="n">
        <f aca="false">(D132+E132)</f>
        <v>9872.5775</v>
      </c>
      <c r="G132" s="86"/>
      <c r="H132" s="48" t="n">
        <v>8747</v>
      </c>
      <c r="I132" s="55" t="n">
        <f aca="false">H132*1%*15</f>
        <v>1312.05</v>
      </c>
      <c r="J132" s="50" t="n">
        <f aca="false">(H132+I132)</f>
        <v>10059.05</v>
      </c>
      <c r="K132" s="86"/>
      <c r="L132" s="48" t="n">
        <v>8984.86</v>
      </c>
      <c r="M132" s="55" t="n">
        <f aca="false">L132*1%*15</f>
        <v>1347.729</v>
      </c>
      <c r="N132" s="50" t="n">
        <f aca="false">(L132+M132)</f>
        <v>10332.589</v>
      </c>
      <c r="P132" s="67"/>
      <c r="Q132" s="67"/>
      <c r="R132" s="67"/>
      <c r="S132" s="67"/>
      <c r="T132" s="67"/>
      <c r="U132" s="67"/>
    </row>
    <row r="133" customFormat="false" ht="17.25" hidden="false" customHeight="false" outlineLevel="0" collapsed="false">
      <c r="C133" s="59" t="n">
        <v>16</v>
      </c>
      <c r="D133" s="48" t="n">
        <v>8584.85</v>
      </c>
      <c r="E133" s="55" t="n">
        <f aca="false">D133*1%*16</f>
        <v>1373.576</v>
      </c>
      <c r="F133" s="50" t="n">
        <f aca="false">(D133+E133)</f>
        <v>9958.426</v>
      </c>
      <c r="G133" s="86"/>
      <c r="H133" s="48" t="n">
        <v>8747</v>
      </c>
      <c r="I133" s="55" t="n">
        <f aca="false">H133*1%*16</f>
        <v>1399.52</v>
      </c>
      <c r="J133" s="50" t="n">
        <f aca="false">(H133+I133)</f>
        <v>10146.52</v>
      </c>
      <c r="K133" s="86"/>
      <c r="L133" s="48" t="n">
        <v>8984.86</v>
      </c>
      <c r="M133" s="55" t="n">
        <f aca="false">L133*1%*16</f>
        <v>1437.5776</v>
      </c>
      <c r="N133" s="50" t="n">
        <f aca="false">(L133+M133)</f>
        <v>10422.4376</v>
      </c>
      <c r="P133" s="67"/>
      <c r="Q133" s="67"/>
      <c r="R133" s="67"/>
      <c r="S133" s="67"/>
      <c r="T133" s="67"/>
      <c r="U133" s="67"/>
    </row>
    <row r="134" customFormat="false" ht="17.25" hidden="false" customHeight="false" outlineLevel="0" collapsed="false">
      <c r="C134" s="54" t="n">
        <v>17</v>
      </c>
      <c r="D134" s="48" t="n">
        <v>8584.85</v>
      </c>
      <c r="E134" s="55" t="n">
        <f aca="false">D134*1%*17</f>
        <v>1459.4245</v>
      </c>
      <c r="F134" s="50" t="n">
        <f aca="false">(D134+E134)</f>
        <v>10044.2745</v>
      </c>
      <c r="G134" s="86"/>
      <c r="H134" s="48" t="n">
        <v>8747</v>
      </c>
      <c r="I134" s="55" t="n">
        <f aca="false">H134*1%*17</f>
        <v>1486.99</v>
      </c>
      <c r="J134" s="50" t="n">
        <f aca="false">(H134+I134)</f>
        <v>10233.99</v>
      </c>
      <c r="K134" s="86"/>
      <c r="L134" s="48" t="n">
        <v>8984.86</v>
      </c>
      <c r="M134" s="55" t="n">
        <f aca="false">L134*1%*17</f>
        <v>1527.4262</v>
      </c>
      <c r="N134" s="50" t="n">
        <f aca="false">(L134+M134)</f>
        <v>10512.2862</v>
      </c>
      <c r="P134" s="67"/>
      <c r="Q134" s="67"/>
      <c r="R134" s="67"/>
      <c r="S134" s="67"/>
      <c r="T134" s="67"/>
      <c r="U134" s="67"/>
    </row>
    <row r="135" customFormat="false" ht="17.25" hidden="false" customHeight="false" outlineLevel="0" collapsed="false">
      <c r="C135" s="54" t="n">
        <v>18</v>
      </c>
      <c r="D135" s="48" t="n">
        <v>8584.85</v>
      </c>
      <c r="E135" s="55" t="n">
        <f aca="false">D135*1%*18</f>
        <v>1545.273</v>
      </c>
      <c r="F135" s="50" t="n">
        <f aca="false">(D135+E135)</f>
        <v>10130.123</v>
      </c>
      <c r="G135" s="86"/>
      <c r="H135" s="48" t="n">
        <v>8747</v>
      </c>
      <c r="I135" s="55" t="n">
        <f aca="false">H135*1%*18</f>
        <v>1574.46</v>
      </c>
      <c r="J135" s="50" t="n">
        <f aca="false">(H135+I135)</f>
        <v>10321.46</v>
      </c>
      <c r="K135" s="86"/>
      <c r="L135" s="48" t="n">
        <v>8984.86</v>
      </c>
      <c r="M135" s="55" t="n">
        <f aca="false">L135*1%*18</f>
        <v>1617.2748</v>
      </c>
      <c r="N135" s="50" t="n">
        <f aca="false">(L135+M135)</f>
        <v>10602.1348</v>
      </c>
      <c r="P135" s="67"/>
      <c r="Q135" s="67"/>
      <c r="R135" s="67"/>
      <c r="S135" s="67"/>
      <c r="T135" s="67"/>
      <c r="U135" s="67"/>
    </row>
    <row r="136" customFormat="false" ht="17.25" hidden="false" customHeight="false" outlineLevel="0" collapsed="false">
      <c r="C136" s="54" t="n">
        <v>19</v>
      </c>
      <c r="D136" s="48" t="n">
        <v>8584.85</v>
      </c>
      <c r="E136" s="55" t="n">
        <f aca="false">D136*1%*19</f>
        <v>1631.1215</v>
      </c>
      <c r="F136" s="50" t="n">
        <f aca="false">(D136+E136)</f>
        <v>10215.9715</v>
      </c>
      <c r="G136" s="86"/>
      <c r="H136" s="48" t="n">
        <v>8747</v>
      </c>
      <c r="I136" s="55" t="n">
        <f aca="false">H136*1%*19</f>
        <v>1661.93</v>
      </c>
      <c r="J136" s="50" t="n">
        <f aca="false">(H136+I136)</f>
        <v>10408.93</v>
      </c>
      <c r="K136" s="86"/>
      <c r="L136" s="48" t="n">
        <v>8984.86</v>
      </c>
      <c r="M136" s="55" t="n">
        <f aca="false">L136*1%*19</f>
        <v>1707.1234</v>
      </c>
      <c r="N136" s="50" t="n">
        <f aca="false">(L136+M136)</f>
        <v>10691.9834</v>
      </c>
      <c r="P136" s="67"/>
      <c r="Q136" s="67"/>
      <c r="R136" s="67"/>
      <c r="S136" s="67"/>
      <c r="T136" s="67"/>
      <c r="U136" s="67"/>
    </row>
    <row r="137" customFormat="false" ht="17.25" hidden="false" customHeight="false" outlineLevel="0" collapsed="false">
      <c r="C137" s="58" t="n">
        <v>20</v>
      </c>
      <c r="D137" s="48" t="n">
        <v>8584.85</v>
      </c>
      <c r="E137" s="55" t="n">
        <f aca="false">D137*1%*20</f>
        <v>1716.97</v>
      </c>
      <c r="F137" s="50" t="n">
        <f aca="false">(D137+E137)</f>
        <v>10301.82</v>
      </c>
      <c r="G137" s="86"/>
      <c r="H137" s="48" t="n">
        <v>8747</v>
      </c>
      <c r="I137" s="55" t="n">
        <f aca="false">H137*1%*20</f>
        <v>1749.4</v>
      </c>
      <c r="J137" s="50" t="n">
        <f aca="false">(H137+I137)</f>
        <v>10496.4</v>
      </c>
      <c r="K137" s="86"/>
      <c r="L137" s="48" t="n">
        <v>8984.86</v>
      </c>
      <c r="M137" s="55" t="n">
        <f aca="false">L137*1%*20</f>
        <v>1796.972</v>
      </c>
      <c r="N137" s="50" t="n">
        <f aca="false">(L137+M137)</f>
        <v>10781.832</v>
      </c>
      <c r="P137" s="67"/>
      <c r="Q137" s="67"/>
      <c r="R137" s="67"/>
      <c r="S137" s="67"/>
      <c r="T137" s="67"/>
      <c r="U137" s="67"/>
    </row>
    <row r="138" customFormat="false" ht="17.25" hidden="false" customHeight="false" outlineLevel="0" collapsed="false">
      <c r="C138" s="59" t="n">
        <v>21</v>
      </c>
      <c r="D138" s="48" t="n">
        <v>8584.85</v>
      </c>
      <c r="E138" s="55" t="n">
        <f aca="false">D138*1%*21</f>
        <v>1802.8185</v>
      </c>
      <c r="F138" s="50" t="n">
        <f aca="false">(D138+E138)</f>
        <v>10387.6685</v>
      </c>
      <c r="G138" s="86"/>
      <c r="H138" s="48" t="n">
        <v>8747</v>
      </c>
      <c r="I138" s="55" t="n">
        <f aca="false">H138*1%*21</f>
        <v>1836.87</v>
      </c>
      <c r="J138" s="50" t="n">
        <f aca="false">(H138+I138)</f>
        <v>10583.87</v>
      </c>
      <c r="K138" s="86"/>
      <c r="L138" s="48" t="n">
        <v>8984.86</v>
      </c>
      <c r="M138" s="55" t="n">
        <f aca="false">L138*1%*21</f>
        <v>1886.8206</v>
      </c>
      <c r="N138" s="50" t="n">
        <f aca="false">(L138+M138)</f>
        <v>10871.6806</v>
      </c>
      <c r="P138" s="67"/>
      <c r="Q138" s="67"/>
      <c r="R138" s="67"/>
      <c r="S138" s="67"/>
      <c r="T138" s="67"/>
      <c r="U138" s="67"/>
    </row>
    <row r="139" customFormat="false" ht="17.25" hidden="false" customHeight="false" outlineLevel="0" collapsed="false">
      <c r="C139" s="54" t="n">
        <v>22</v>
      </c>
      <c r="D139" s="48" t="n">
        <v>8584.85</v>
      </c>
      <c r="E139" s="55" t="n">
        <f aca="false">D139*1%*22</f>
        <v>1888.667</v>
      </c>
      <c r="F139" s="50" t="n">
        <f aca="false">(D139+E139)</f>
        <v>10473.517</v>
      </c>
      <c r="G139" s="86"/>
      <c r="H139" s="48" t="n">
        <v>8747</v>
      </c>
      <c r="I139" s="55" t="n">
        <f aca="false">H139*1%*22</f>
        <v>1924.34</v>
      </c>
      <c r="J139" s="50" t="n">
        <f aca="false">(H139+I139)</f>
        <v>10671.34</v>
      </c>
      <c r="K139" s="86"/>
      <c r="L139" s="48" t="n">
        <v>8984.86</v>
      </c>
      <c r="M139" s="55" t="n">
        <f aca="false">L139*1%*22</f>
        <v>1976.6692</v>
      </c>
      <c r="N139" s="50" t="n">
        <f aca="false">(L139+M139)</f>
        <v>10961.5292</v>
      </c>
      <c r="P139" s="67"/>
      <c r="Q139" s="67"/>
      <c r="R139" s="67"/>
      <c r="S139" s="67"/>
      <c r="T139" s="67"/>
      <c r="U139" s="67"/>
    </row>
    <row r="140" customFormat="false" ht="17.25" hidden="false" customHeight="false" outlineLevel="0" collapsed="false">
      <c r="C140" s="54" t="n">
        <v>23</v>
      </c>
      <c r="D140" s="48" t="n">
        <v>8584.85</v>
      </c>
      <c r="E140" s="55" t="n">
        <f aca="false">D140*1%*23</f>
        <v>1974.5155</v>
      </c>
      <c r="F140" s="50" t="n">
        <f aca="false">(D140+E140)</f>
        <v>10559.3655</v>
      </c>
      <c r="G140" s="86"/>
      <c r="H140" s="48" t="n">
        <v>8747</v>
      </c>
      <c r="I140" s="55" t="n">
        <f aca="false">H140*1%*23</f>
        <v>2011.81</v>
      </c>
      <c r="J140" s="50" t="n">
        <f aca="false">(H140+I140)</f>
        <v>10758.81</v>
      </c>
      <c r="K140" s="86"/>
      <c r="L140" s="48" t="n">
        <v>8984.86</v>
      </c>
      <c r="M140" s="55" t="n">
        <f aca="false">L140*1%*23</f>
        <v>2066.5178</v>
      </c>
      <c r="N140" s="50" t="n">
        <f aca="false">(L140+M140)</f>
        <v>11051.3778</v>
      </c>
      <c r="P140" s="67"/>
      <c r="Q140" s="67"/>
      <c r="R140" s="67"/>
      <c r="S140" s="67"/>
      <c r="T140" s="67"/>
      <c r="U140" s="67"/>
    </row>
    <row r="141" customFormat="false" ht="17.25" hidden="false" customHeight="false" outlineLevel="0" collapsed="false">
      <c r="C141" s="54" t="n">
        <v>24</v>
      </c>
      <c r="D141" s="48" t="n">
        <v>8584.85</v>
      </c>
      <c r="E141" s="55" t="n">
        <f aca="false">D141*1%*24</f>
        <v>2060.364</v>
      </c>
      <c r="F141" s="50" t="n">
        <f aca="false">(D141+E141)</f>
        <v>10645.214</v>
      </c>
      <c r="G141" s="86"/>
      <c r="H141" s="48" t="n">
        <v>8747</v>
      </c>
      <c r="I141" s="55" t="n">
        <f aca="false">H141*1%*24</f>
        <v>2099.28</v>
      </c>
      <c r="J141" s="50" t="n">
        <f aca="false">(H141+I141)</f>
        <v>10846.28</v>
      </c>
      <c r="K141" s="86"/>
      <c r="L141" s="48" t="n">
        <v>8984.86</v>
      </c>
      <c r="M141" s="55" t="n">
        <f aca="false">L141*1%*24</f>
        <v>2156.3664</v>
      </c>
      <c r="N141" s="50" t="n">
        <f aca="false">(L141+M141)</f>
        <v>11141.2264</v>
      </c>
      <c r="P141" s="67"/>
      <c r="Q141" s="67"/>
      <c r="R141" s="67"/>
      <c r="S141" s="67"/>
      <c r="T141" s="67"/>
      <c r="U141" s="67"/>
    </row>
    <row r="142" customFormat="false" ht="17.25" hidden="false" customHeight="false" outlineLevel="0" collapsed="false">
      <c r="C142" s="58" t="n">
        <v>25</v>
      </c>
      <c r="D142" s="48" t="n">
        <v>8584.85</v>
      </c>
      <c r="E142" s="55" t="n">
        <f aca="false">D142*1%*25</f>
        <v>2146.2125</v>
      </c>
      <c r="F142" s="50" t="n">
        <f aca="false">(D142+E142)</f>
        <v>10731.0625</v>
      </c>
      <c r="G142" s="86"/>
      <c r="H142" s="48" t="n">
        <v>8747</v>
      </c>
      <c r="I142" s="55" t="n">
        <f aca="false">H142*1%*25</f>
        <v>2186.75</v>
      </c>
      <c r="J142" s="50" t="n">
        <f aca="false">(H142+I142)</f>
        <v>10933.75</v>
      </c>
      <c r="K142" s="86"/>
      <c r="L142" s="48" t="n">
        <v>8984.86</v>
      </c>
      <c r="M142" s="55" t="n">
        <f aca="false">L142*1%*25</f>
        <v>2246.215</v>
      </c>
      <c r="N142" s="50" t="n">
        <f aca="false">(L142+M142)</f>
        <v>11231.075</v>
      </c>
      <c r="P142" s="67"/>
      <c r="Q142" s="67"/>
      <c r="R142" s="67"/>
      <c r="S142" s="67"/>
      <c r="T142" s="67"/>
      <c r="U142" s="67"/>
    </row>
    <row r="143" customFormat="false" ht="17.25" hidden="false" customHeight="false" outlineLevel="0" collapsed="false">
      <c r="C143" s="59" t="n">
        <v>26</v>
      </c>
      <c r="D143" s="48" t="n">
        <v>8584.85</v>
      </c>
      <c r="E143" s="55" t="n">
        <f aca="false">D143*1%*26</f>
        <v>2232.061</v>
      </c>
      <c r="F143" s="50" t="n">
        <f aca="false">(D143+E143)</f>
        <v>10816.911</v>
      </c>
      <c r="G143" s="86"/>
      <c r="H143" s="48" t="n">
        <v>8747</v>
      </c>
      <c r="I143" s="55" t="n">
        <f aca="false">H143*1%*26</f>
        <v>2274.22</v>
      </c>
      <c r="J143" s="50" t="n">
        <f aca="false">(H143+I143)</f>
        <v>11021.22</v>
      </c>
      <c r="K143" s="86"/>
      <c r="L143" s="48" t="n">
        <v>8984.86</v>
      </c>
      <c r="M143" s="55" t="n">
        <f aca="false">L143*1%*26</f>
        <v>2336.0636</v>
      </c>
      <c r="N143" s="50" t="n">
        <f aca="false">(L143+M143)</f>
        <v>11320.9236</v>
      </c>
      <c r="P143" s="67"/>
      <c r="Q143" s="67"/>
      <c r="R143" s="67"/>
      <c r="S143" s="67"/>
      <c r="T143" s="67"/>
      <c r="U143" s="67"/>
    </row>
    <row r="144" customFormat="false" ht="17.25" hidden="false" customHeight="false" outlineLevel="0" collapsed="false">
      <c r="C144" s="54" t="n">
        <v>27</v>
      </c>
      <c r="D144" s="48" t="n">
        <v>8584.85</v>
      </c>
      <c r="E144" s="55" t="n">
        <f aca="false">D144*1%*27</f>
        <v>2317.9095</v>
      </c>
      <c r="F144" s="50" t="n">
        <f aca="false">(D144+E144)</f>
        <v>10902.7595</v>
      </c>
      <c r="G144" s="86"/>
      <c r="H144" s="48" t="n">
        <v>8747</v>
      </c>
      <c r="I144" s="55" t="n">
        <f aca="false">H144*1%*27</f>
        <v>2361.69</v>
      </c>
      <c r="J144" s="50" t="n">
        <f aca="false">(H144+I144)</f>
        <v>11108.69</v>
      </c>
      <c r="K144" s="86"/>
      <c r="L144" s="48" t="n">
        <v>8984.86</v>
      </c>
      <c r="M144" s="55" t="n">
        <f aca="false">L144*1%*27</f>
        <v>2425.9122</v>
      </c>
      <c r="N144" s="50" t="n">
        <f aca="false">(L144+M144)</f>
        <v>11410.7722</v>
      </c>
      <c r="P144" s="67"/>
      <c r="Q144" s="67"/>
      <c r="R144" s="67"/>
      <c r="S144" s="67"/>
      <c r="T144" s="67"/>
      <c r="U144" s="67"/>
    </row>
    <row r="145" customFormat="false" ht="17.25" hidden="false" customHeight="false" outlineLevel="0" collapsed="false">
      <c r="C145" s="54" t="n">
        <v>28</v>
      </c>
      <c r="D145" s="48" t="n">
        <v>8584.85</v>
      </c>
      <c r="E145" s="55" t="n">
        <f aca="false">D145*1%*28</f>
        <v>2403.758</v>
      </c>
      <c r="F145" s="50" t="n">
        <f aca="false">(D145+E145)</f>
        <v>10988.608</v>
      </c>
      <c r="G145" s="86"/>
      <c r="H145" s="48" t="n">
        <v>8747</v>
      </c>
      <c r="I145" s="55" t="n">
        <f aca="false">H145*1%*28</f>
        <v>2449.16</v>
      </c>
      <c r="J145" s="50" t="n">
        <f aca="false">(H145+I145)</f>
        <v>11196.16</v>
      </c>
      <c r="K145" s="86"/>
      <c r="L145" s="48" t="n">
        <v>8984.86</v>
      </c>
      <c r="M145" s="55" t="n">
        <f aca="false">L145*1%*28</f>
        <v>2515.7608</v>
      </c>
      <c r="N145" s="50" t="n">
        <f aca="false">(L145+M145)</f>
        <v>11500.6208</v>
      </c>
      <c r="P145" s="67"/>
      <c r="Q145" s="67"/>
      <c r="R145" s="67"/>
      <c r="S145" s="67"/>
      <c r="T145" s="67"/>
      <c r="U145" s="67"/>
    </row>
    <row r="146" customFormat="false" ht="17.25" hidden="false" customHeight="false" outlineLevel="0" collapsed="false">
      <c r="C146" s="54" t="n">
        <v>29</v>
      </c>
      <c r="D146" s="48" t="n">
        <v>8584.85</v>
      </c>
      <c r="E146" s="55" t="n">
        <f aca="false">D146*1%*29</f>
        <v>2489.6065</v>
      </c>
      <c r="F146" s="50" t="n">
        <f aca="false">(D146+E146)</f>
        <v>11074.4565</v>
      </c>
      <c r="G146" s="86"/>
      <c r="H146" s="48" t="n">
        <v>8747</v>
      </c>
      <c r="I146" s="55" t="n">
        <f aca="false">H146*1%*29</f>
        <v>2536.63</v>
      </c>
      <c r="J146" s="50" t="n">
        <f aca="false">(H146+I146)</f>
        <v>11283.63</v>
      </c>
      <c r="K146" s="86"/>
      <c r="L146" s="48" t="n">
        <v>8984.86</v>
      </c>
      <c r="M146" s="55" t="n">
        <f aca="false">L146*1%*29</f>
        <v>2605.6094</v>
      </c>
      <c r="N146" s="50" t="n">
        <f aca="false">(L146+M146)</f>
        <v>11590.4694</v>
      </c>
      <c r="P146" s="67"/>
      <c r="Q146" s="67"/>
      <c r="R146" s="67"/>
      <c r="S146" s="67"/>
      <c r="T146" s="67"/>
      <c r="U146" s="67"/>
    </row>
    <row r="147" customFormat="false" ht="17.25" hidden="false" customHeight="false" outlineLevel="0" collapsed="false">
      <c r="C147" s="58" t="n">
        <v>30</v>
      </c>
      <c r="D147" s="48" t="n">
        <v>8584.85</v>
      </c>
      <c r="E147" s="55" t="n">
        <f aca="false">D147*1%*30</f>
        <v>2575.455</v>
      </c>
      <c r="F147" s="50" t="n">
        <f aca="false">(D147+E147)</f>
        <v>11160.305</v>
      </c>
      <c r="G147" s="86"/>
      <c r="H147" s="48" t="n">
        <v>8747</v>
      </c>
      <c r="I147" s="55" t="n">
        <f aca="false">H147*1%*30</f>
        <v>2624.1</v>
      </c>
      <c r="J147" s="50" t="n">
        <f aca="false">(H147+I147)</f>
        <v>11371.1</v>
      </c>
      <c r="K147" s="86"/>
      <c r="L147" s="48" t="n">
        <v>8984.86</v>
      </c>
      <c r="M147" s="55" t="n">
        <f aca="false">L147*1%*30</f>
        <v>2695.458</v>
      </c>
      <c r="N147" s="50" t="n">
        <f aca="false">(L147+M147)</f>
        <v>11680.318</v>
      </c>
      <c r="P147" s="67"/>
      <c r="Q147" s="67"/>
      <c r="R147" s="67"/>
      <c r="S147" s="67"/>
      <c r="T147" s="67"/>
      <c r="U147" s="67"/>
    </row>
    <row r="148" customFormat="false" ht="17.25" hidden="false" customHeight="false" outlineLevel="0" collapsed="false">
      <c r="C148" s="59" t="n">
        <v>31</v>
      </c>
      <c r="D148" s="48" t="n">
        <v>8584.85</v>
      </c>
      <c r="E148" s="55" t="n">
        <f aca="false">D148*1%*31</f>
        <v>2661.3035</v>
      </c>
      <c r="F148" s="50" t="n">
        <f aca="false">(D148+E148)</f>
        <v>11246.1535</v>
      </c>
      <c r="G148" s="86"/>
      <c r="H148" s="48" t="n">
        <v>8747</v>
      </c>
      <c r="I148" s="55" t="n">
        <f aca="false">H148*1%*31</f>
        <v>2711.57</v>
      </c>
      <c r="J148" s="50" t="n">
        <f aca="false">(H148+I148)</f>
        <v>11458.57</v>
      </c>
      <c r="K148" s="86"/>
      <c r="L148" s="48" t="n">
        <v>8984.86</v>
      </c>
      <c r="M148" s="55" t="n">
        <f aca="false">L148*1%*31</f>
        <v>2785.3066</v>
      </c>
      <c r="N148" s="50" t="n">
        <f aca="false">(L148+M148)</f>
        <v>11770.1666</v>
      </c>
      <c r="P148" s="67"/>
      <c r="Q148" s="67"/>
      <c r="R148" s="67"/>
      <c r="S148" s="67"/>
      <c r="T148" s="67"/>
      <c r="U148" s="67"/>
    </row>
    <row r="149" customFormat="false" ht="17.25" hidden="false" customHeight="false" outlineLevel="0" collapsed="false">
      <c r="C149" s="54" t="n">
        <v>32</v>
      </c>
      <c r="D149" s="48" t="n">
        <v>8584.85</v>
      </c>
      <c r="E149" s="55" t="n">
        <f aca="false">D149*1%*32</f>
        <v>2747.152</v>
      </c>
      <c r="F149" s="50" t="n">
        <f aca="false">(D149+E149)</f>
        <v>11332.002</v>
      </c>
      <c r="G149" s="86"/>
      <c r="H149" s="48" t="n">
        <v>8747</v>
      </c>
      <c r="I149" s="55" t="n">
        <f aca="false">H149*1%*32</f>
        <v>2799.04</v>
      </c>
      <c r="J149" s="50" t="n">
        <f aca="false">(H149+I149)</f>
        <v>11546.04</v>
      </c>
      <c r="K149" s="86"/>
      <c r="L149" s="48" t="n">
        <v>8984.86</v>
      </c>
      <c r="M149" s="55" t="n">
        <f aca="false">L149*1%*32</f>
        <v>2875.1552</v>
      </c>
      <c r="N149" s="50" t="n">
        <f aca="false">(L149+M149)</f>
        <v>11860.0152</v>
      </c>
      <c r="P149" s="67"/>
      <c r="Q149" s="67"/>
      <c r="R149" s="67"/>
      <c r="S149" s="67"/>
      <c r="T149" s="67"/>
      <c r="U149" s="67"/>
    </row>
    <row r="150" customFormat="false" ht="17.25" hidden="false" customHeight="false" outlineLevel="0" collapsed="false">
      <c r="C150" s="54" t="n">
        <v>33</v>
      </c>
      <c r="D150" s="48" t="n">
        <v>8584.85</v>
      </c>
      <c r="E150" s="55" t="n">
        <f aca="false">D150*1%*33</f>
        <v>2833.0005</v>
      </c>
      <c r="F150" s="50" t="n">
        <f aca="false">(D150+E150)</f>
        <v>11417.8505</v>
      </c>
      <c r="G150" s="86"/>
      <c r="H150" s="48" t="n">
        <v>8747</v>
      </c>
      <c r="I150" s="55" t="n">
        <f aca="false">H150*1%*33</f>
        <v>2886.51</v>
      </c>
      <c r="J150" s="50" t="n">
        <f aca="false">(H150+I150)</f>
        <v>11633.51</v>
      </c>
      <c r="K150" s="86"/>
      <c r="L150" s="48" t="n">
        <v>8984.86</v>
      </c>
      <c r="M150" s="55" t="n">
        <f aca="false">L150*1%*33</f>
        <v>2965.0038</v>
      </c>
      <c r="N150" s="50" t="n">
        <f aca="false">(L150+M150)</f>
        <v>11949.8638</v>
      </c>
      <c r="P150" s="67"/>
      <c r="Q150" s="67"/>
      <c r="R150" s="67"/>
      <c r="S150" s="67"/>
      <c r="T150" s="67"/>
      <c r="U150" s="67"/>
    </row>
    <row r="151" customFormat="false" ht="17.25" hidden="false" customHeight="false" outlineLevel="0" collapsed="false">
      <c r="C151" s="54" t="n">
        <v>34</v>
      </c>
      <c r="D151" s="48" t="n">
        <v>8584.85</v>
      </c>
      <c r="E151" s="55" t="n">
        <f aca="false">D151*1%*34</f>
        <v>2918.849</v>
      </c>
      <c r="F151" s="50" t="n">
        <f aca="false">(D151+E151)</f>
        <v>11503.699</v>
      </c>
      <c r="G151" s="86"/>
      <c r="H151" s="48" t="n">
        <v>8747</v>
      </c>
      <c r="I151" s="55" t="n">
        <f aca="false">H151*1%*34</f>
        <v>2973.98</v>
      </c>
      <c r="J151" s="50" t="n">
        <f aca="false">(H151+I151)</f>
        <v>11720.98</v>
      </c>
      <c r="K151" s="86"/>
      <c r="L151" s="48" t="n">
        <v>8984.86</v>
      </c>
      <c r="M151" s="55" t="n">
        <f aca="false">L151*1%*34</f>
        <v>3054.8524</v>
      </c>
      <c r="N151" s="50" t="n">
        <f aca="false">(L151+M151)</f>
        <v>12039.7124</v>
      </c>
      <c r="P151" s="67"/>
      <c r="Q151" s="67"/>
      <c r="R151" s="67"/>
      <c r="S151" s="67"/>
      <c r="T151" s="67"/>
      <c r="U151" s="67"/>
    </row>
    <row r="152" customFormat="false" ht="17.25" hidden="false" customHeight="false" outlineLevel="0" collapsed="false">
      <c r="C152" s="54" t="n">
        <v>35</v>
      </c>
      <c r="D152" s="48" t="n">
        <v>8584.85</v>
      </c>
      <c r="E152" s="55" t="n">
        <f aca="false">D152*1%*35</f>
        <v>3004.6975</v>
      </c>
      <c r="F152" s="50" t="n">
        <f aca="false">(D152+E152)</f>
        <v>11589.5475</v>
      </c>
      <c r="G152" s="86"/>
      <c r="H152" s="48" t="n">
        <v>8747</v>
      </c>
      <c r="I152" s="55" t="n">
        <f aca="false">H152*1%*35</f>
        <v>3061.45</v>
      </c>
      <c r="J152" s="50" t="n">
        <f aca="false">(H152+I152)</f>
        <v>11808.45</v>
      </c>
      <c r="K152" s="86"/>
      <c r="L152" s="48" t="n">
        <v>8984.86</v>
      </c>
      <c r="M152" s="55" t="n">
        <f aca="false">L152*1%*35</f>
        <v>3144.701</v>
      </c>
      <c r="N152" s="50" t="n">
        <f aca="false">(L152+M152)</f>
        <v>12129.561</v>
      </c>
      <c r="P152" s="67"/>
      <c r="Q152" s="67"/>
      <c r="R152" s="67"/>
      <c r="S152" s="67"/>
      <c r="T152" s="67"/>
      <c r="U152" s="67"/>
    </row>
    <row r="153" customFormat="false" ht="16.5" hidden="false" customHeight="false" outlineLevel="0" collapsed="false">
      <c r="C153" s="62"/>
      <c r="D153" s="87"/>
      <c r="E153" s="87"/>
      <c r="F153" s="87"/>
      <c r="G153" s="53"/>
      <c r="H153" s="53"/>
      <c r="I153" s="53"/>
      <c r="J153" s="53"/>
      <c r="K153" s="53"/>
      <c r="L153" s="53"/>
      <c r="M153" s="87"/>
      <c r="N153" s="87"/>
      <c r="S153" s="67"/>
      <c r="T153" s="67"/>
      <c r="U153" s="67"/>
    </row>
    <row r="154" customFormat="false" ht="15.75" hidden="false" customHeight="false" outlineLevel="0" collapsed="false">
      <c r="C154" s="31" t="s">
        <v>21</v>
      </c>
      <c r="D154" s="31"/>
      <c r="E154" s="65"/>
      <c r="F154" s="66"/>
      <c r="G154" s="66"/>
      <c r="H154" s="66"/>
      <c r="I154" s="31"/>
      <c r="J154" s="31"/>
      <c r="K154" s="31"/>
      <c r="L154" s="31"/>
      <c r="M154" s="31"/>
      <c r="N154" s="31"/>
      <c r="P154" s="67"/>
      <c r="Q154" s="67"/>
      <c r="R154" s="67"/>
      <c r="S154" s="67"/>
      <c r="T154" s="67"/>
      <c r="U154" s="67"/>
    </row>
    <row r="155" customFormat="false" ht="15.75" hidden="false" customHeight="false" outlineLevel="0" collapsed="false">
      <c r="C155" s="31" t="s">
        <v>22</v>
      </c>
      <c r="D155" s="31"/>
      <c r="E155" s="65"/>
      <c r="F155" s="66"/>
      <c r="G155" s="66"/>
      <c r="H155" s="66"/>
      <c r="I155" s="31"/>
      <c r="J155" s="31"/>
      <c r="K155" s="31"/>
      <c r="L155" s="31"/>
      <c r="M155" s="31"/>
      <c r="N155" s="31"/>
      <c r="P155" s="67"/>
      <c r="Q155" s="67"/>
      <c r="R155" s="67"/>
      <c r="S155" s="67"/>
      <c r="T155" s="67"/>
      <c r="U155" s="67"/>
    </row>
    <row r="156" customFormat="false" ht="15.75" hidden="false" customHeight="false" outlineLevel="0" collapsed="false">
      <c r="C156" s="31" t="s">
        <v>16</v>
      </c>
      <c r="E156" s="62"/>
      <c r="F156" s="63"/>
      <c r="G156" s="63"/>
      <c r="H156" s="63"/>
      <c r="P156" s="67"/>
      <c r="Q156" s="67"/>
      <c r="R156" s="67"/>
      <c r="S156" s="67"/>
      <c r="T156" s="67"/>
      <c r="U156" s="67"/>
    </row>
    <row r="157" customFormat="false" ht="15.75" hidden="false" customHeight="false" outlineLevel="0" collapsed="false">
      <c r="C157" s="98"/>
      <c r="E157" s="62"/>
      <c r="F157" s="63"/>
      <c r="G157" s="63"/>
      <c r="H157" s="63"/>
      <c r="P157" s="67"/>
      <c r="Q157" s="67"/>
      <c r="R157" s="67"/>
      <c r="S157" s="67"/>
      <c r="T157" s="67"/>
      <c r="U157" s="67"/>
    </row>
    <row r="158" customFormat="false" ht="18" hidden="false" customHeight="false" outlineLevel="0" collapsed="false">
      <c r="A158" s="3"/>
      <c r="C158" s="5"/>
      <c r="D158" s="6" t="s">
        <v>17</v>
      </c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8" hidden="false" customHeight="false" outlineLevel="0" collapsed="false">
      <c r="C159" s="6" t="s">
        <v>1</v>
      </c>
      <c r="D159" s="5"/>
      <c r="E159" s="5"/>
      <c r="F159" s="6"/>
      <c r="G159" s="6"/>
      <c r="H159" s="6"/>
      <c r="I159" s="6"/>
      <c r="J159" s="6"/>
      <c r="K159" s="6"/>
      <c r="L159" s="5"/>
      <c r="M159" s="6"/>
      <c r="N159" s="6"/>
      <c r="P159" s="36"/>
      <c r="Q159" s="36"/>
    </row>
    <row r="160" customFormat="false" ht="18.75" hidden="false" customHeight="false" outlineLevel="0" collapsed="false">
      <c r="A160" s="3"/>
      <c r="B160" s="7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P160" s="36"/>
      <c r="Q160" s="36"/>
    </row>
    <row r="161" customFormat="false" ht="19.5" hidden="false" customHeight="false" outlineLevel="0" collapsed="false">
      <c r="A161" s="3"/>
      <c r="B161" s="71"/>
      <c r="C161" s="88"/>
      <c r="D161" s="89"/>
      <c r="E161" s="89"/>
      <c r="F161" s="90" t="s">
        <v>27</v>
      </c>
      <c r="G161" s="90"/>
      <c r="H161" s="90"/>
      <c r="I161" s="89"/>
      <c r="J161" s="89"/>
      <c r="K161" s="90"/>
      <c r="L161" s="90"/>
      <c r="M161" s="90"/>
      <c r="N161" s="91"/>
      <c r="P161" s="36"/>
      <c r="Q161" s="36"/>
    </row>
    <row r="162" customFormat="false" ht="19.5" hidden="false" customHeight="false" outlineLevel="0" collapsed="false">
      <c r="A162" s="21"/>
      <c r="B162" s="76"/>
      <c r="C162" s="92"/>
      <c r="D162" s="92"/>
      <c r="E162" s="6"/>
      <c r="F162" s="6"/>
      <c r="G162" s="6"/>
      <c r="H162" s="6"/>
      <c r="I162" s="6"/>
      <c r="J162" s="6"/>
      <c r="K162" s="6"/>
      <c r="L162" s="6"/>
      <c r="M162" s="6"/>
      <c r="N162" s="6"/>
      <c r="P162" s="36"/>
      <c r="Q162" s="36"/>
    </row>
    <row r="163" customFormat="false" ht="18.75" hidden="false" customHeight="false" outlineLevel="0" collapsed="false">
      <c r="A163" s="3"/>
      <c r="B163" s="78"/>
      <c r="C163" s="93"/>
      <c r="D163" s="93"/>
      <c r="E163" s="93"/>
      <c r="F163" s="93" t="s">
        <v>28</v>
      </c>
      <c r="G163" s="93"/>
      <c r="H163" s="93"/>
      <c r="I163" s="93"/>
      <c r="J163" s="93"/>
      <c r="K163" s="93"/>
      <c r="L163" s="93"/>
      <c r="M163" s="93"/>
      <c r="N163" s="94"/>
      <c r="P163" s="36"/>
      <c r="Q163" s="36"/>
    </row>
    <row r="164" customFormat="false" ht="18.75" hidden="false" customHeight="false" outlineLevel="0" collapsed="false">
      <c r="A164" s="3"/>
      <c r="B164" s="78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6"/>
      <c r="P164" s="36"/>
      <c r="Q164" s="36"/>
    </row>
    <row r="165" customFormat="false" ht="15.75" hidden="false" customHeight="false" outlineLevel="0" collapsed="false"/>
    <row r="166" customFormat="false" ht="18" hidden="false" customHeight="false" outlineLevel="0" collapsed="false">
      <c r="A166" s="30"/>
      <c r="B166" s="31"/>
      <c r="C166" s="31"/>
      <c r="D166" s="31"/>
      <c r="E166" s="31"/>
      <c r="F166" s="31"/>
      <c r="G166" s="31"/>
      <c r="H166" s="5" t="s">
        <v>29</v>
      </c>
      <c r="I166" s="5"/>
      <c r="J166" s="30"/>
      <c r="K166" s="30"/>
      <c r="L166" s="30"/>
      <c r="M166" s="30"/>
      <c r="N166" s="30"/>
      <c r="P166" s="36"/>
      <c r="Q166" s="36"/>
    </row>
    <row r="167" customFormat="false" ht="16.5" hidden="false" customHeight="false" outlineLevel="0" collapsed="false">
      <c r="A167" s="30"/>
      <c r="B167" s="31"/>
      <c r="C167" s="31"/>
      <c r="D167" s="31"/>
      <c r="E167" s="31"/>
      <c r="F167" s="31"/>
      <c r="G167" s="31"/>
      <c r="H167" s="30"/>
      <c r="I167" s="30"/>
      <c r="J167" s="30"/>
      <c r="K167" s="30"/>
      <c r="L167" s="30"/>
      <c r="M167" s="30"/>
      <c r="N167" s="30"/>
      <c r="P167" s="36"/>
      <c r="Q167" s="36"/>
    </row>
    <row r="168" customFormat="false" ht="18.75" hidden="false" customHeight="false" outlineLevel="0" collapsed="false">
      <c r="A168" s="30"/>
      <c r="B168" s="30"/>
      <c r="C168" s="38" t="s">
        <v>5</v>
      </c>
      <c r="D168" s="39" t="s">
        <v>6</v>
      </c>
      <c r="E168" s="38" t="s">
        <v>7</v>
      </c>
      <c r="F168" s="38" t="s">
        <v>8</v>
      </c>
      <c r="G168" s="40"/>
      <c r="H168" s="39" t="s">
        <v>9</v>
      </c>
      <c r="I168" s="38" t="s">
        <v>7</v>
      </c>
      <c r="J168" s="38" t="s">
        <v>8</v>
      </c>
      <c r="K168" s="40"/>
      <c r="L168" s="39" t="s">
        <v>10</v>
      </c>
      <c r="M168" s="38" t="s">
        <v>7</v>
      </c>
      <c r="N168" s="38" t="s">
        <v>8</v>
      </c>
      <c r="P168" s="8"/>
      <c r="Q168" s="8"/>
      <c r="R168" s="35"/>
    </row>
    <row r="169" customFormat="false" ht="16.5" hidden="false" customHeight="false" outlineLevel="0" collapsed="false">
      <c r="A169" s="30"/>
      <c r="B169" s="31"/>
      <c r="C169" s="43" t="s">
        <v>11</v>
      </c>
      <c r="D169" s="44"/>
      <c r="E169" s="43" t="s">
        <v>12</v>
      </c>
      <c r="F169" s="43"/>
      <c r="G169" s="45"/>
      <c r="H169" s="44"/>
      <c r="I169" s="43" t="s">
        <v>12</v>
      </c>
      <c r="J169" s="43"/>
      <c r="K169" s="45"/>
      <c r="L169" s="44"/>
      <c r="M169" s="43" t="s">
        <v>12</v>
      </c>
      <c r="N169" s="43"/>
      <c r="P169" s="46"/>
      <c r="Q169" s="46"/>
      <c r="R169" s="46"/>
    </row>
    <row r="170" customFormat="false" ht="17.25" hidden="false" customHeight="false" outlineLevel="0" collapsed="false">
      <c r="A170" s="30"/>
      <c r="B170" s="30"/>
      <c r="C170" s="47" t="s">
        <v>13</v>
      </c>
      <c r="D170" s="48" t="n">
        <v>8347.69</v>
      </c>
      <c r="E170" s="49"/>
      <c r="F170" s="50" t="n">
        <f aca="false">(D170+E170)</f>
        <v>8347.69</v>
      </c>
      <c r="G170" s="51"/>
      <c r="H170" s="48" t="n">
        <v>8423.68</v>
      </c>
      <c r="I170" s="49"/>
      <c r="J170" s="50" t="n">
        <f aca="false">(H170+I170)</f>
        <v>8423.68</v>
      </c>
      <c r="K170" s="51"/>
      <c r="L170" s="48" t="n">
        <v>8521.37</v>
      </c>
      <c r="M170" s="49"/>
      <c r="N170" s="50" t="n">
        <f aca="false">(L170+M170)</f>
        <v>8521.37</v>
      </c>
      <c r="P170" s="85"/>
      <c r="Q170" s="85"/>
      <c r="R170" s="85"/>
    </row>
    <row r="171" customFormat="false" ht="17.25" hidden="false" customHeight="false" outlineLevel="0" collapsed="false">
      <c r="A171" s="30"/>
      <c r="B171" s="30"/>
      <c r="C171" s="54" t="n">
        <v>1</v>
      </c>
      <c r="D171" s="48" t="n">
        <v>8347.69</v>
      </c>
      <c r="E171" s="55" t="n">
        <f aca="false">D171*1%*1</f>
        <v>83.4769</v>
      </c>
      <c r="F171" s="50" t="n">
        <f aca="false">(D171+E171)</f>
        <v>8431.1669</v>
      </c>
      <c r="G171" s="56"/>
      <c r="H171" s="48" t="n">
        <v>8423.68</v>
      </c>
      <c r="I171" s="55" t="n">
        <f aca="false">H171*1%*1</f>
        <v>84.2368</v>
      </c>
      <c r="J171" s="50" t="n">
        <f aca="false">(H171+I171)</f>
        <v>8507.9168</v>
      </c>
      <c r="K171" s="57"/>
      <c r="L171" s="48" t="n">
        <v>8521.37</v>
      </c>
      <c r="M171" s="55" t="n">
        <f aca="false">L171*1%*1</f>
        <v>85.2137</v>
      </c>
      <c r="N171" s="50" t="n">
        <f aca="false">(L171+M171)</f>
        <v>8606.5837</v>
      </c>
      <c r="P171" s="85"/>
      <c r="Q171" s="85"/>
      <c r="R171" s="85"/>
    </row>
    <row r="172" customFormat="false" ht="17.25" hidden="false" customHeight="false" outlineLevel="0" collapsed="false">
      <c r="A172" s="30"/>
      <c r="B172" s="30"/>
      <c r="C172" s="54" t="n">
        <v>2</v>
      </c>
      <c r="D172" s="48" t="n">
        <v>8347.69</v>
      </c>
      <c r="E172" s="55" t="n">
        <f aca="false">D172*1%*2</f>
        <v>166.9538</v>
      </c>
      <c r="F172" s="50" t="n">
        <f aca="false">(D172+E172)</f>
        <v>8514.6438</v>
      </c>
      <c r="G172" s="56"/>
      <c r="H172" s="48" t="n">
        <v>8423.68</v>
      </c>
      <c r="I172" s="55" t="n">
        <f aca="false">H172*1%*2</f>
        <v>168.4736</v>
      </c>
      <c r="J172" s="50" t="n">
        <f aca="false">(H172+I172)</f>
        <v>8592.1536</v>
      </c>
      <c r="K172" s="57"/>
      <c r="L172" s="48" t="n">
        <v>8521.37</v>
      </c>
      <c r="M172" s="55" t="n">
        <f aca="false">L172*1%*2</f>
        <v>170.4274</v>
      </c>
      <c r="N172" s="50" t="n">
        <f aca="false">(L172+M172)</f>
        <v>8691.7974</v>
      </c>
      <c r="P172" s="85"/>
      <c r="Q172" s="85"/>
      <c r="R172" s="85"/>
    </row>
    <row r="173" customFormat="false" ht="17.25" hidden="false" customHeight="false" outlineLevel="0" collapsed="false">
      <c r="A173" s="30"/>
      <c r="B173" s="30"/>
      <c r="C173" s="54" t="n">
        <v>3</v>
      </c>
      <c r="D173" s="48" t="n">
        <v>8347.69</v>
      </c>
      <c r="E173" s="55" t="n">
        <f aca="false">D173*1%*3</f>
        <v>250.4307</v>
      </c>
      <c r="F173" s="50" t="n">
        <f aca="false">(D173+E173)</f>
        <v>8598.1207</v>
      </c>
      <c r="G173" s="56"/>
      <c r="H173" s="48" t="n">
        <v>8423.68</v>
      </c>
      <c r="I173" s="55" t="n">
        <f aca="false">H173*1%*3</f>
        <v>252.7104</v>
      </c>
      <c r="J173" s="50" t="n">
        <f aca="false">(H173+I173)</f>
        <v>8676.3904</v>
      </c>
      <c r="K173" s="57"/>
      <c r="L173" s="48" t="n">
        <v>8521.37</v>
      </c>
      <c r="M173" s="55" t="n">
        <f aca="false">L173*1%*3</f>
        <v>255.6411</v>
      </c>
      <c r="N173" s="50" t="n">
        <f aca="false">(L173+M173)</f>
        <v>8777.0111</v>
      </c>
      <c r="P173" s="85"/>
      <c r="Q173" s="85"/>
      <c r="R173" s="85"/>
    </row>
    <row r="174" customFormat="false" ht="17.25" hidden="false" customHeight="false" outlineLevel="0" collapsed="false">
      <c r="A174" s="30"/>
      <c r="B174" s="30"/>
      <c r="C174" s="54" t="n">
        <v>4</v>
      </c>
      <c r="D174" s="48" t="n">
        <v>8347.69</v>
      </c>
      <c r="E174" s="55" t="n">
        <f aca="false">D174*1%*4</f>
        <v>333.9076</v>
      </c>
      <c r="F174" s="50" t="n">
        <f aca="false">(D174+E174)</f>
        <v>8681.5976</v>
      </c>
      <c r="G174" s="56"/>
      <c r="H174" s="48" t="n">
        <v>8423.68</v>
      </c>
      <c r="I174" s="55" t="n">
        <f aca="false">H174*1%*4</f>
        <v>336.9472</v>
      </c>
      <c r="J174" s="50" t="n">
        <f aca="false">(H174+I174)</f>
        <v>8760.6272</v>
      </c>
      <c r="K174" s="57"/>
      <c r="L174" s="48" t="n">
        <v>8521.37</v>
      </c>
      <c r="M174" s="55" t="n">
        <f aca="false">L174*1%*4</f>
        <v>340.8548</v>
      </c>
      <c r="N174" s="50" t="n">
        <f aca="false">(L174+M174)</f>
        <v>8862.2248</v>
      </c>
      <c r="P174" s="85"/>
      <c r="Q174" s="85"/>
      <c r="R174" s="85"/>
    </row>
    <row r="175" customFormat="false" ht="17.25" hidden="false" customHeight="false" outlineLevel="0" collapsed="false">
      <c r="B175" s="0" t="s">
        <v>30</v>
      </c>
      <c r="C175" s="58" t="n">
        <v>5</v>
      </c>
      <c r="D175" s="48" t="n">
        <v>8347.69</v>
      </c>
      <c r="E175" s="55" t="n">
        <f aca="false">D175*1%*5</f>
        <v>417.3845</v>
      </c>
      <c r="F175" s="50" t="n">
        <f aca="false">(D175+E175)</f>
        <v>8765.0745</v>
      </c>
      <c r="G175" s="56"/>
      <c r="H175" s="48" t="n">
        <v>8423.68</v>
      </c>
      <c r="I175" s="55" t="n">
        <f aca="false">H175*1%*5</f>
        <v>421.184</v>
      </c>
      <c r="J175" s="50" t="n">
        <f aca="false">(H175+I175)</f>
        <v>8844.864</v>
      </c>
      <c r="K175" s="57"/>
      <c r="L175" s="48" t="n">
        <v>8521.37</v>
      </c>
      <c r="M175" s="55" t="n">
        <f aca="false">L175*1%*5</f>
        <v>426.0685</v>
      </c>
      <c r="N175" s="50" t="n">
        <f aca="false">(L175+M175)</f>
        <v>8947.4385</v>
      </c>
      <c r="P175" s="85"/>
      <c r="Q175" s="85"/>
      <c r="R175" s="85"/>
    </row>
    <row r="176" customFormat="false" ht="17.25" hidden="false" customHeight="false" outlineLevel="0" collapsed="false">
      <c r="C176" s="59" t="n">
        <v>6</v>
      </c>
      <c r="D176" s="48" t="n">
        <v>8347.69</v>
      </c>
      <c r="E176" s="55" t="n">
        <f aca="false">D176*1%*6</f>
        <v>500.8614</v>
      </c>
      <c r="F176" s="50" t="n">
        <f aca="false">(D176+E176)</f>
        <v>8848.5514</v>
      </c>
      <c r="G176" s="56"/>
      <c r="H176" s="48" t="n">
        <v>8423.68</v>
      </c>
      <c r="I176" s="55" t="n">
        <f aca="false">H176*1%*6</f>
        <v>505.4208</v>
      </c>
      <c r="J176" s="50" t="n">
        <f aca="false">(H176+I176)</f>
        <v>8929.1008</v>
      </c>
      <c r="K176" s="57"/>
      <c r="L176" s="48" t="n">
        <v>8521.37</v>
      </c>
      <c r="M176" s="55" t="n">
        <f aca="false">L176*1%*6</f>
        <v>511.2822</v>
      </c>
      <c r="N176" s="50" t="n">
        <f aca="false">(L176+M176)</f>
        <v>9032.6522</v>
      </c>
      <c r="P176" s="85"/>
      <c r="Q176" s="85"/>
      <c r="R176" s="85"/>
    </row>
    <row r="177" customFormat="false" ht="17.25" hidden="false" customHeight="false" outlineLevel="0" collapsed="false">
      <c r="C177" s="54" t="n">
        <v>7</v>
      </c>
      <c r="D177" s="48" t="n">
        <v>8347.69</v>
      </c>
      <c r="E177" s="55" t="n">
        <f aca="false">D177*1%*7</f>
        <v>584.3383</v>
      </c>
      <c r="F177" s="50" t="n">
        <f aca="false">(D177+E177)</f>
        <v>8932.0283</v>
      </c>
      <c r="G177" s="56"/>
      <c r="H177" s="48" t="n">
        <v>8423.68</v>
      </c>
      <c r="I177" s="55" t="n">
        <f aca="false">H177*1%*7</f>
        <v>589.6576</v>
      </c>
      <c r="J177" s="50" t="n">
        <f aca="false">(H177+I177)</f>
        <v>9013.3376</v>
      </c>
      <c r="K177" s="57"/>
      <c r="L177" s="48" t="n">
        <v>8521.37</v>
      </c>
      <c r="M177" s="55" t="n">
        <f aca="false">L177*1%*7</f>
        <v>596.4959</v>
      </c>
      <c r="N177" s="50" t="n">
        <f aca="false">(L177+M177)</f>
        <v>9117.8659</v>
      </c>
      <c r="P177" s="85"/>
      <c r="Q177" s="85"/>
      <c r="R177" s="85"/>
    </row>
    <row r="178" customFormat="false" ht="17.25" hidden="false" customHeight="false" outlineLevel="0" collapsed="false">
      <c r="C178" s="54" t="n">
        <v>8</v>
      </c>
      <c r="D178" s="48" t="n">
        <v>8347.69</v>
      </c>
      <c r="E178" s="55" t="n">
        <f aca="false">D178*1%*8</f>
        <v>667.8152</v>
      </c>
      <c r="F178" s="50" t="n">
        <f aca="false">(D178+E178)</f>
        <v>9015.5052</v>
      </c>
      <c r="G178" s="56"/>
      <c r="H178" s="48" t="n">
        <v>8423.68</v>
      </c>
      <c r="I178" s="55" t="n">
        <f aca="false">H178*1%*8</f>
        <v>673.8944</v>
      </c>
      <c r="J178" s="50" t="n">
        <f aca="false">(H178+I178)</f>
        <v>9097.5744</v>
      </c>
      <c r="K178" s="57"/>
      <c r="L178" s="48" t="n">
        <v>8521.37</v>
      </c>
      <c r="M178" s="55" t="n">
        <f aca="false">L178*1%*8</f>
        <v>681.7096</v>
      </c>
      <c r="N178" s="50" t="n">
        <f aca="false">(L178+M178)</f>
        <v>9203.0796</v>
      </c>
      <c r="P178" s="85"/>
      <c r="Q178" s="85"/>
      <c r="R178" s="85"/>
    </row>
    <row r="179" customFormat="false" ht="17.25" hidden="false" customHeight="false" outlineLevel="0" collapsed="false">
      <c r="C179" s="54" t="n">
        <v>9</v>
      </c>
      <c r="D179" s="48" t="n">
        <v>8347.69</v>
      </c>
      <c r="E179" s="55" t="n">
        <f aca="false">D179*1%*9</f>
        <v>751.2921</v>
      </c>
      <c r="F179" s="50" t="n">
        <f aca="false">(D179+E179)</f>
        <v>9098.9821</v>
      </c>
      <c r="G179" s="56"/>
      <c r="H179" s="48" t="n">
        <v>8423.68</v>
      </c>
      <c r="I179" s="55" t="n">
        <f aca="false">H179*1%*9</f>
        <v>758.1312</v>
      </c>
      <c r="J179" s="50" t="n">
        <f aca="false">(H179+I179)</f>
        <v>9181.8112</v>
      </c>
      <c r="K179" s="57"/>
      <c r="L179" s="48" t="n">
        <v>8521.37</v>
      </c>
      <c r="M179" s="55" t="n">
        <f aca="false">L179*1%*9</f>
        <v>766.9233</v>
      </c>
      <c r="N179" s="50" t="n">
        <f aca="false">(L179+M179)</f>
        <v>9288.2933</v>
      </c>
      <c r="P179" s="85"/>
      <c r="Q179" s="85"/>
      <c r="R179" s="85"/>
    </row>
    <row r="180" customFormat="false" ht="17.25" hidden="false" customHeight="false" outlineLevel="0" collapsed="false">
      <c r="C180" s="58" t="n">
        <v>10</v>
      </c>
      <c r="D180" s="48" t="n">
        <v>8347.69</v>
      </c>
      <c r="E180" s="55" t="n">
        <f aca="false">D180*1%*10</f>
        <v>834.769</v>
      </c>
      <c r="F180" s="50" t="n">
        <f aca="false">(D180+E180)</f>
        <v>9182.459</v>
      </c>
      <c r="G180" s="56"/>
      <c r="H180" s="48" t="n">
        <v>8423.68</v>
      </c>
      <c r="I180" s="55" t="n">
        <f aca="false">H180*1%*10</f>
        <v>842.368</v>
      </c>
      <c r="J180" s="50" t="n">
        <f aca="false">(H180+I180)</f>
        <v>9266.048</v>
      </c>
      <c r="K180" s="57"/>
      <c r="L180" s="48" t="n">
        <v>8521.37</v>
      </c>
      <c r="M180" s="55" t="n">
        <f aca="false">L180*1%*10</f>
        <v>852.137</v>
      </c>
      <c r="N180" s="50" t="n">
        <f aca="false">(L180+M180)</f>
        <v>9373.507</v>
      </c>
      <c r="P180" s="85"/>
      <c r="Q180" s="85"/>
      <c r="R180" s="85"/>
    </row>
    <row r="181" customFormat="false" ht="17.25" hidden="false" customHeight="false" outlineLevel="0" collapsed="false">
      <c r="C181" s="59" t="n">
        <v>11</v>
      </c>
      <c r="D181" s="48" t="n">
        <v>8347.69</v>
      </c>
      <c r="E181" s="55" t="n">
        <f aca="false">D181*1%*11</f>
        <v>918.2459</v>
      </c>
      <c r="F181" s="50" t="n">
        <f aca="false">(D181+E181)</f>
        <v>9265.9359</v>
      </c>
      <c r="G181" s="56"/>
      <c r="H181" s="48" t="n">
        <v>8423.68</v>
      </c>
      <c r="I181" s="55" t="n">
        <f aca="false">H181*1%*11</f>
        <v>926.6048</v>
      </c>
      <c r="J181" s="50" t="n">
        <f aca="false">(H181+I181)</f>
        <v>9350.2848</v>
      </c>
      <c r="K181" s="57"/>
      <c r="L181" s="48" t="n">
        <v>8521.37</v>
      </c>
      <c r="M181" s="55" t="n">
        <f aca="false">L181*1%*11</f>
        <v>937.3507</v>
      </c>
      <c r="N181" s="50" t="n">
        <f aca="false">(L181+M181)</f>
        <v>9458.7207</v>
      </c>
      <c r="P181" s="85"/>
      <c r="Q181" s="85"/>
      <c r="R181" s="85"/>
    </row>
    <row r="182" customFormat="false" ht="17.25" hidden="false" customHeight="false" outlineLevel="0" collapsed="false">
      <c r="C182" s="54" t="n">
        <v>12</v>
      </c>
      <c r="D182" s="48" t="n">
        <v>8347.69</v>
      </c>
      <c r="E182" s="55" t="n">
        <f aca="false">D182*1%*12</f>
        <v>1001.7228</v>
      </c>
      <c r="F182" s="50" t="n">
        <f aca="false">(D182+E182)</f>
        <v>9349.4128</v>
      </c>
      <c r="G182" s="56"/>
      <c r="H182" s="48" t="n">
        <v>8423.68</v>
      </c>
      <c r="I182" s="55" t="n">
        <f aca="false">H182*1%*12</f>
        <v>1010.8416</v>
      </c>
      <c r="J182" s="50" t="n">
        <f aca="false">(H182+I182)</f>
        <v>9434.5216</v>
      </c>
      <c r="K182" s="57"/>
      <c r="L182" s="48" t="n">
        <v>8521.37</v>
      </c>
      <c r="M182" s="55" t="n">
        <f aca="false">L182*1%*12</f>
        <v>1022.5644</v>
      </c>
      <c r="N182" s="50" t="n">
        <f aca="false">(L182+M182)</f>
        <v>9543.9344</v>
      </c>
      <c r="P182" s="85"/>
      <c r="Q182" s="85"/>
      <c r="R182" s="85"/>
    </row>
    <row r="183" customFormat="false" ht="17.25" hidden="false" customHeight="false" outlineLevel="0" collapsed="false">
      <c r="C183" s="54" t="n">
        <v>13</v>
      </c>
      <c r="D183" s="48" t="n">
        <v>8347.69</v>
      </c>
      <c r="E183" s="55" t="n">
        <f aca="false">D183*1%*13</f>
        <v>1085.1997</v>
      </c>
      <c r="F183" s="50" t="n">
        <f aca="false">(D183+E183)</f>
        <v>9432.8897</v>
      </c>
      <c r="G183" s="56"/>
      <c r="H183" s="48" t="n">
        <v>8423.68</v>
      </c>
      <c r="I183" s="55" t="n">
        <f aca="false">H183*1%*13</f>
        <v>1095.0784</v>
      </c>
      <c r="J183" s="50" t="n">
        <f aca="false">(H183+I183)</f>
        <v>9518.7584</v>
      </c>
      <c r="K183" s="57"/>
      <c r="L183" s="48" t="n">
        <v>8521.37</v>
      </c>
      <c r="M183" s="55" t="n">
        <f aca="false">L183*1%*13</f>
        <v>1107.7781</v>
      </c>
      <c r="N183" s="50" t="n">
        <f aca="false">(L183+M183)</f>
        <v>9629.1481</v>
      </c>
      <c r="P183" s="85"/>
      <c r="Q183" s="85"/>
      <c r="R183" s="85"/>
    </row>
    <row r="184" customFormat="false" ht="17.25" hidden="false" customHeight="false" outlineLevel="0" collapsed="false">
      <c r="C184" s="54" t="n">
        <v>14</v>
      </c>
      <c r="D184" s="48" t="n">
        <v>8347.69</v>
      </c>
      <c r="E184" s="55" t="n">
        <f aca="false">D184*1%*14</f>
        <v>1168.6766</v>
      </c>
      <c r="F184" s="50" t="n">
        <f aca="false">(D184+E184)</f>
        <v>9516.3666</v>
      </c>
      <c r="G184" s="56"/>
      <c r="H184" s="48" t="n">
        <v>8423.68</v>
      </c>
      <c r="I184" s="55" t="n">
        <f aca="false">H184*1%*14</f>
        <v>1179.3152</v>
      </c>
      <c r="J184" s="50" t="n">
        <f aca="false">(H184+I184)</f>
        <v>9602.9952</v>
      </c>
      <c r="K184" s="57"/>
      <c r="L184" s="48" t="n">
        <v>8521.37</v>
      </c>
      <c r="M184" s="55" t="n">
        <f aca="false">L184*1%*14</f>
        <v>1192.9918</v>
      </c>
      <c r="N184" s="50" t="n">
        <f aca="false">(L184+M184)</f>
        <v>9714.3618</v>
      </c>
      <c r="P184" s="85"/>
      <c r="Q184" s="85"/>
      <c r="R184" s="85"/>
    </row>
    <row r="185" customFormat="false" ht="17.25" hidden="false" customHeight="false" outlineLevel="0" collapsed="false">
      <c r="C185" s="58" t="n">
        <v>15</v>
      </c>
      <c r="D185" s="48" t="n">
        <v>8347.69</v>
      </c>
      <c r="E185" s="55" t="n">
        <f aca="false">D185*1%*15</f>
        <v>1252.1535</v>
      </c>
      <c r="F185" s="50" t="n">
        <f aca="false">(D185+E185)</f>
        <v>9599.8435</v>
      </c>
      <c r="G185" s="56"/>
      <c r="H185" s="48" t="n">
        <v>8423.68</v>
      </c>
      <c r="I185" s="55" t="n">
        <f aca="false">H185*1%*15</f>
        <v>1263.552</v>
      </c>
      <c r="J185" s="50" t="n">
        <f aca="false">(H185+I185)</f>
        <v>9687.232</v>
      </c>
      <c r="K185" s="57"/>
      <c r="L185" s="48" t="n">
        <v>8521.37</v>
      </c>
      <c r="M185" s="55" t="n">
        <f aca="false">L185*1%*15</f>
        <v>1278.2055</v>
      </c>
      <c r="N185" s="50" t="n">
        <f aca="false">(L185+M185)</f>
        <v>9799.5755</v>
      </c>
      <c r="P185" s="85"/>
      <c r="Q185" s="85"/>
      <c r="R185" s="85"/>
    </row>
    <row r="186" customFormat="false" ht="17.25" hidden="false" customHeight="false" outlineLevel="0" collapsed="false">
      <c r="C186" s="59" t="n">
        <v>16</v>
      </c>
      <c r="D186" s="48" t="n">
        <v>8347.69</v>
      </c>
      <c r="E186" s="55" t="n">
        <f aca="false">D186*1%*16</f>
        <v>1335.6304</v>
      </c>
      <c r="F186" s="50" t="n">
        <f aca="false">(D186+E186)</f>
        <v>9683.3204</v>
      </c>
      <c r="G186" s="56"/>
      <c r="H186" s="48" t="n">
        <v>8423.68</v>
      </c>
      <c r="I186" s="55" t="n">
        <f aca="false">H186*1%*16</f>
        <v>1347.7888</v>
      </c>
      <c r="J186" s="50" t="n">
        <f aca="false">(H186+I186)</f>
        <v>9771.4688</v>
      </c>
      <c r="K186" s="57"/>
      <c r="L186" s="48" t="n">
        <v>8521.37</v>
      </c>
      <c r="M186" s="55" t="n">
        <f aca="false">L186*1%*16</f>
        <v>1363.4192</v>
      </c>
      <c r="N186" s="50" t="n">
        <f aca="false">(L186+M186)</f>
        <v>9884.7892</v>
      </c>
      <c r="P186" s="85"/>
      <c r="Q186" s="85"/>
      <c r="R186" s="85"/>
    </row>
    <row r="187" customFormat="false" ht="17.25" hidden="false" customHeight="false" outlineLevel="0" collapsed="false">
      <c r="C187" s="54" t="n">
        <v>17</v>
      </c>
      <c r="D187" s="48" t="n">
        <v>8347.69</v>
      </c>
      <c r="E187" s="55" t="n">
        <f aca="false">D187*1%*17</f>
        <v>1419.1073</v>
      </c>
      <c r="F187" s="50" t="n">
        <f aca="false">(D187+E187)</f>
        <v>9766.7973</v>
      </c>
      <c r="G187" s="56"/>
      <c r="H187" s="48" t="n">
        <v>8423.68</v>
      </c>
      <c r="I187" s="55" t="n">
        <f aca="false">H187*1%*17</f>
        <v>1432.0256</v>
      </c>
      <c r="J187" s="50" t="n">
        <f aca="false">(H187+I187)</f>
        <v>9855.7056</v>
      </c>
      <c r="K187" s="57"/>
      <c r="L187" s="48" t="n">
        <v>8521.37</v>
      </c>
      <c r="M187" s="55" t="n">
        <f aca="false">L187*1%*17</f>
        <v>1448.6329</v>
      </c>
      <c r="N187" s="50" t="n">
        <f aca="false">(L187+M187)</f>
        <v>9970.0029</v>
      </c>
      <c r="P187" s="85"/>
      <c r="Q187" s="85"/>
      <c r="R187" s="85"/>
    </row>
    <row r="188" customFormat="false" ht="17.25" hidden="false" customHeight="false" outlineLevel="0" collapsed="false">
      <c r="C188" s="54" t="n">
        <v>18</v>
      </c>
      <c r="D188" s="48" t="n">
        <v>8347.69</v>
      </c>
      <c r="E188" s="55" t="n">
        <f aca="false">D188*1%*18</f>
        <v>1502.5842</v>
      </c>
      <c r="F188" s="50" t="n">
        <f aca="false">(D188+E188)</f>
        <v>9850.2742</v>
      </c>
      <c r="G188" s="56"/>
      <c r="H188" s="48" t="n">
        <v>8423.68</v>
      </c>
      <c r="I188" s="55" t="n">
        <f aca="false">H188*1%*18</f>
        <v>1516.2624</v>
      </c>
      <c r="J188" s="50" t="n">
        <f aca="false">(H188+I188)</f>
        <v>9939.9424</v>
      </c>
      <c r="K188" s="57"/>
      <c r="L188" s="48" t="n">
        <v>8521.37</v>
      </c>
      <c r="M188" s="55" t="n">
        <f aca="false">L188*1%*18</f>
        <v>1533.8466</v>
      </c>
      <c r="N188" s="50" t="n">
        <f aca="false">(L188+M188)</f>
        <v>10055.2166</v>
      </c>
      <c r="P188" s="85"/>
      <c r="Q188" s="85"/>
      <c r="R188" s="85"/>
    </row>
    <row r="189" customFormat="false" ht="17.25" hidden="false" customHeight="false" outlineLevel="0" collapsed="false">
      <c r="C189" s="54" t="n">
        <v>19</v>
      </c>
      <c r="D189" s="48" t="n">
        <v>8347.69</v>
      </c>
      <c r="E189" s="55" t="n">
        <f aca="false">D189*1%*19</f>
        <v>1586.0611</v>
      </c>
      <c r="F189" s="50" t="n">
        <f aca="false">(D189+E189)</f>
        <v>9933.7511</v>
      </c>
      <c r="G189" s="56"/>
      <c r="H189" s="48" t="n">
        <v>8423.68</v>
      </c>
      <c r="I189" s="55" t="n">
        <f aca="false">H189*1%*19</f>
        <v>1600.4992</v>
      </c>
      <c r="J189" s="50" t="n">
        <f aca="false">(H189+I189)</f>
        <v>10024.1792</v>
      </c>
      <c r="K189" s="57"/>
      <c r="L189" s="48" t="n">
        <v>8521.37</v>
      </c>
      <c r="M189" s="55" t="n">
        <f aca="false">L189*1%*19</f>
        <v>1619.0603</v>
      </c>
      <c r="N189" s="50" t="n">
        <f aca="false">(L189+M189)</f>
        <v>10140.4303</v>
      </c>
      <c r="P189" s="85"/>
      <c r="Q189" s="85"/>
      <c r="R189" s="85"/>
    </row>
    <row r="190" customFormat="false" ht="17.25" hidden="false" customHeight="false" outlineLevel="0" collapsed="false">
      <c r="C190" s="58" t="n">
        <v>20</v>
      </c>
      <c r="D190" s="48" t="n">
        <v>8347.69</v>
      </c>
      <c r="E190" s="55" t="n">
        <f aca="false">D190*1%*20</f>
        <v>1669.538</v>
      </c>
      <c r="F190" s="50" t="n">
        <f aca="false">(D190+E190)</f>
        <v>10017.228</v>
      </c>
      <c r="G190" s="56"/>
      <c r="H190" s="48" t="n">
        <v>8423.68</v>
      </c>
      <c r="I190" s="55" t="n">
        <f aca="false">H190*1%*20</f>
        <v>1684.736</v>
      </c>
      <c r="J190" s="50" t="n">
        <f aca="false">(H190+I190)</f>
        <v>10108.416</v>
      </c>
      <c r="K190" s="57"/>
      <c r="L190" s="48" t="n">
        <v>8521.37</v>
      </c>
      <c r="M190" s="55" t="n">
        <f aca="false">L190*1%*20</f>
        <v>1704.274</v>
      </c>
      <c r="N190" s="50" t="n">
        <f aca="false">(L190+M190)</f>
        <v>10225.644</v>
      </c>
      <c r="P190" s="85"/>
      <c r="Q190" s="85"/>
      <c r="R190" s="85"/>
    </row>
    <row r="191" customFormat="false" ht="17.25" hidden="false" customHeight="false" outlineLevel="0" collapsed="false">
      <c r="C191" s="59" t="n">
        <v>21</v>
      </c>
      <c r="D191" s="48" t="n">
        <v>8347.69</v>
      </c>
      <c r="E191" s="55" t="n">
        <f aca="false">D191*1%*21</f>
        <v>1753.0149</v>
      </c>
      <c r="F191" s="50" t="n">
        <f aca="false">(D191+E191)</f>
        <v>10100.7049</v>
      </c>
      <c r="G191" s="56"/>
      <c r="H191" s="48" t="n">
        <v>8423.68</v>
      </c>
      <c r="I191" s="55" t="n">
        <f aca="false">H191*1%*21</f>
        <v>1768.9728</v>
      </c>
      <c r="J191" s="50" t="n">
        <f aca="false">(H191+I191)</f>
        <v>10192.6528</v>
      </c>
      <c r="K191" s="57"/>
      <c r="L191" s="48" t="n">
        <v>8521.37</v>
      </c>
      <c r="M191" s="55" t="n">
        <f aca="false">L191*1%*21</f>
        <v>1789.4877</v>
      </c>
      <c r="N191" s="50" t="n">
        <f aca="false">(L191+M191)</f>
        <v>10310.8577</v>
      </c>
      <c r="P191" s="85"/>
      <c r="Q191" s="85"/>
      <c r="R191" s="85"/>
    </row>
    <row r="192" customFormat="false" ht="17.25" hidden="false" customHeight="false" outlineLevel="0" collapsed="false">
      <c r="C192" s="54" t="n">
        <v>22</v>
      </c>
      <c r="D192" s="48" t="n">
        <v>8347.69</v>
      </c>
      <c r="E192" s="55" t="n">
        <f aca="false">D192*1%*22</f>
        <v>1836.4918</v>
      </c>
      <c r="F192" s="50" t="n">
        <f aca="false">(D192+E192)</f>
        <v>10184.1818</v>
      </c>
      <c r="G192" s="56"/>
      <c r="H192" s="48" t="n">
        <v>8423.68</v>
      </c>
      <c r="I192" s="55" t="n">
        <f aca="false">H192*1%*22</f>
        <v>1853.2096</v>
      </c>
      <c r="J192" s="50" t="n">
        <f aca="false">(H192+I192)</f>
        <v>10276.8896</v>
      </c>
      <c r="K192" s="57"/>
      <c r="L192" s="48" t="n">
        <v>8521.37</v>
      </c>
      <c r="M192" s="55" t="n">
        <f aca="false">L192*1%*22</f>
        <v>1874.7014</v>
      </c>
      <c r="N192" s="50" t="n">
        <f aca="false">(L192+M192)</f>
        <v>10396.0714</v>
      </c>
      <c r="P192" s="85"/>
      <c r="Q192" s="85"/>
      <c r="R192" s="85"/>
    </row>
    <row r="193" customFormat="false" ht="17.25" hidden="false" customHeight="false" outlineLevel="0" collapsed="false">
      <c r="C193" s="54" t="n">
        <v>23</v>
      </c>
      <c r="D193" s="48" t="n">
        <v>8347.69</v>
      </c>
      <c r="E193" s="55" t="n">
        <f aca="false">D193*1%*23</f>
        <v>1919.9687</v>
      </c>
      <c r="F193" s="50" t="n">
        <f aca="false">(D193+E193)</f>
        <v>10267.6587</v>
      </c>
      <c r="G193" s="56"/>
      <c r="H193" s="48" t="n">
        <v>8423.68</v>
      </c>
      <c r="I193" s="55" t="n">
        <f aca="false">H193*1%*23</f>
        <v>1937.4464</v>
      </c>
      <c r="J193" s="50" t="n">
        <f aca="false">(H193+I193)</f>
        <v>10361.1264</v>
      </c>
      <c r="K193" s="57"/>
      <c r="L193" s="48" t="n">
        <v>8521.37</v>
      </c>
      <c r="M193" s="55" t="n">
        <f aca="false">L193*1%*23</f>
        <v>1959.9151</v>
      </c>
      <c r="N193" s="50" t="n">
        <f aca="false">(L193+M193)</f>
        <v>10481.2851</v>
      </c>
      <c r="P193" s="85"/>
      <c r="Q193" s="85"/>
      <c r="R193" s="85"/>
    </row>
    <row r="194" customFormat="false" ht="17.25" hidden="false" customHeight="false" outlineLevel="0" collapsed="false">
      <c r="C194" s="54" t="n">
        <v>24</v>
      </c>
      <c r="D194" s="48" t="n">
        <v>8347.69</v>
      </c>
      <c r="E194" s="55" t="n">
        <f aca="false">D194*1%*24</f>
        <v>2003.4456</v>
      </c>
      <c r="F194" s="50" t="n">
        <f aca="false">(D194+E194)</f>
        <v>10351.1356</v>
      </c>
      <c r="G194" s="56"/>
      <c r="H194" s="48" t="n">
        <v>8423.68</v>
      </c>
      <c r="I194" s="55" t="n">
        <f aca="false">H194*1%*24</f>
        <v>2021.6832</v>
      </c>
      <c r="J194" s="50" t="n">
        <f aca="false">(H194+I194)</f>
        <v>10445.3632</v>
      </c>
      <c r="K194" s="57"/>
      <c r="L194" s="48" t="n">
        <v>8521.37</v>
      </c>
      <c r="M194" s="55" t="n">
        <f aca="false">L194*1%*24</f>
        <v>2045.1288</v>
      </c>
      <c r="N194" s="50" t="n">
        <f aca="false">(L194+M194)</f>
        <v>10566.4988</v>
      </c>
      <c r="P194" s="85"/>
      <c r="Q194" s="85"/>
      <c r="R194" s="85"/>
    </row>
    <row r="195" customFormat="false" ht="17.25" hidden="false" customHeight="false" outlineLevel="0" collapsed="false">
      <c r="C195" s="58" t="n">
        <v>25</v>
      </c>
      <c r="D195" s="48" t="n">
        <v>8347.69</v>
      </c>
      <c r="E195" s="55" t="n">
        <f aca="false">D195*1%*25</f>
        <v>2086.9225</v>
      </c>
      <c r="F195" s="50" t="n">
        <f aca="false">(D195+E195)</f>
        <v>10434.6125</v>
      </c>
      <c r="G195" s="56"/>
      <c r="H195" s="48" t="n">
        <v>8423.68</v>
      </c>
      <c r="I195" s="55" t="n">
        <f aca="false">H195*1%*25</f>
        <v>2105.92</v>
      </c>
      <c r="J195" s="50" t="n">
        <f aca="false">(H195+I195)</f>
        <v>10529.6</v>
      </c>
      <c r="K195" s="57"/>
      <c r="L195" s="48" t="n">
        <v>8521.37</v>
      </c>
      <c r="M195" s="55" t="n">
        <f aca="false">L195*1%*25</f>
        <v>2130.3425</v>
      </c>
      <c r="N195" s="50" t="n">
        <f aca="false">(L195+M195)</f>
        <v>10651.7125</v>
      </c>
      <c r="P195" s="85"/>
      <c r="Q195" s="85"/>
      <c r="R195" s="85"/>
    </row>
    <row r="196" customFormat="false" ht="17.25" hidden="false" customHeight="false" outlineLevel="0" collapsed="false">
      <c r="C196" s="59" t="n">
        <v>26</v>
      </c>
      <c r="D196" s="48" t="n">
        <v>8347.69</v>
      </c>
      <c r="E196" s="55" t="n">
        <f aca="false">D196*1%*26</f>
        <v>2170.3994</v>
      </c>
      <c r="F196" s="50" t="n">
        <f aca="false">(D196+E196)</f>
        <v>10518.0894</v>
      </c>
      <c r="G196" s="56"/>
      <c r="H196" s="48" t="n">
        <v>8423.68</v>
      </c>
      <c r="I196" s="55" t="n">
        <f aca="false">H196*1%*26</f>
        <v>2190.1568</v>
      </c>
      <c r="J196" s="50" t="n">
        <f aca="false">(H196+I196)</f>
        <v>10613.8368</v>
      </c>
      <c r="K196" s="57"/>
      <c r="L196" s="48" t="n">
        <v>8521.37</v>
      </c>
      <c r="M196" s="55" t="n">
        <f aca="false">L196*1%*26</f>
        <v>2215.5562</v>
      </c>
      <c r="N196" s="50" t="n">
        <f aca="false">(L196+M196)</f>
        <v>10736.9262</v>
      </c>
      <c r="P196" s="85"/>
      <c r="Q196" s="85"/>
      <c r="R196" s="85"/>
    </row>
    <row r="197" customFormat="false" ht="17.25" hidden="false" customHeight="false" outlineLevel="0" collapsed="false">
      <c r="C197" s="54" t="n">
        <v>27</v>
      </c>
      <c r="D197" s="48" t="n">
        <v>8347.69</v>
      </c>
      <c r="E197" s="55" t="n">
        <f aca="false">D197*1%*27</f>
        <v>2253.8763</v>
      </c>
      <c r="F197" s="50" t="n">
        <f aca="false">(D197+E197)</f>
        <v>10601.5663</v>
      </c>
      <c r="G197" s="56"/>
      <c r="H197" s="48" t="n">
        <v>8423.68</v>
      </c>
      <c r="I197" s="55" t="n">
        <f aca="false">H197*1%*27</f>
        <v>2274.3936</v>
      </c>
      <c r="J197" s="50" t="n">
        <f aca="false">(H197+I197)</f>
        <v>10698.0736</v>
      </c>
      <c r="K197" s="57"/>
      <c r="L197" s="48" t="n">
        <v>8521.37</v>
      </c>
      <c r="M197" s="55" t="n">
        <f aca="false">L197*1%*27</f>
        <v>2300.7699</v>
      </c>
      <c r="N197" s="50" t="n">
        <f aca="false">(L197+M197)</f>
        <v>10822.1399</v>
      </c>
      <c r="P197" s="85"/>
      <c r="Q197" s="85"/>
      <c r="R197" s="85"/>
    </row>
    <row r="198" customFormat="false" ht="17.25" hidden="false" customHeight="false" outlineLevel="0" collapsed="false">
      <c r="C198" s="54" t="n">
        <v>28</v>
      </c>
      <c r="D198" s="48" t="n">
        <v>8347.69</v>
      </c>
      <c r="E198" s="55" t="n">
        <f aca="false">D198*1%*28</f>
        <v>2337.3532</v>
      </c>
      <c r="F198" s="50" t="n">
        <f aca="false">(D198+E198)</f>
        <v>10685.0432</v>
      </c>
      <c r="G198" s="56"/>
      <c r="H198" s="48" t="n">
        <v>8423.68</v>
      </c>
      <c r="I198" s="55" t="n">
        <f aca="false">H198*1%*28</f>
        <v>2358.6304</v>
      </c>
      <c r="J198" s="50" t="n">
        <f aca="false">(H198+I198)</f>
        <v>10782.3104</v>
      </c>
      <c r="K198" s="57"/>
      <c r="L198" s="48" t="n">
        <v>8521.37</v>
      </c>
      <c r="M198" s="55" t="n">
        <f aca="false">L198*1%*28</f>
        <v>2385.9836</v>
      </c>
      <c r="N198" s="50" t="n">
        <f aca="false">(L198+M198)</f>
        <v>10907.3536</v>
      </c>
      <c r="P198" s="85"/>
      <c r="Q198" s="85"/>
      <c r="R198" s="85"/>
    </row>
    <row r="199" customFormat="false" ht="17.25" hidden="false" customHeight="false" outlineLevel="0" collapsed="false">
      <c r="C199" s="54" t="n">
        <v>29</v>
      </c>
      <c r="D199" s="48" t="n">
        <v>8347.69</v>
      </c>
      <c r="E199" s="55" t="n">
        <f aca="false">D199*1%*29</f>
        <v>2420.8301</v>
      </c>
      <c r="F199" s="50" t="n">
        <f aca="false">(D199+E199)</f>
        <v>10768.5201</v>
      </c>
      <c r="G199" s="56"/>
      <c r="H199" s="48" t="n">
        <v>8423.68</v>
      </c>
      <c r="I199" s="55" t="n">
        <f aca="false">H199*1%*29</f>
        <v>2442.8672</v>
      </c>
      <c r="J199" s="50" t="n">
        <f aca="false">(H199+I199)</f>
        <v>10866.5472</v>
      </c>
      <c r="K199" s="57"/>
      <c r="L199" s="48" t="n">
        <v>8521.37</v>
      </c>
      <c r="M199" s="55" t="n">
        <f aca="false">L199*1%*29</f>
        <v>2471.1973</v>
      </c>
      <c r="N199" s="50" t="n">
        <f aca="false">(L199+M199)</f>
        <v>10992.5673</v>
      </c>
      <c r="P199" s="85"/>
      <c r="Q199" s="85"/>
      <c r="R199" s="85"/>
    </row>
    <row r="200" customFormat="false" ht="17.25" hidden="false" customHeight="false" outlineLevel="0" collapsed="false">
      <c r="C200" s="58" t="n">
        <v>30</v>
      </c>
      <c r="D200" s="48" t="n">
        <v>8347.69</v>
      </c>
      <c r="E200" s="55" t="n">
        <f aca="false">D200*1%*30</f>
        <v>2504.307</v>
      </c>
      <c r="F200" s="50" t="n">
        <f aca="false">(D200+E200)</f>
        <v>10851.997</v>
      </c>
      <c r="G200" s="56"/>
      <c r="H200" s="48" t="n">
        <v>8423.68</v>
      </c>
      <c r="I200" s="55" t="n">
        <f aca="false">H200*1%*30</f>
        <v>2527.104</v>
      </c>
      <c r="J200" s="50" t="n">
        <f aca="false">(H200+I200)</f>
        <v>10950.784</v>
      </c>
      <c r="K200" s="57"/>
      <c r="L200" s="48" t="n">
        <v>8521.37</v>
      </c>
      <c r="M200" s="55" t="n">
        <f aca="false">L200*1%*30</f>
        <v>2556.411</v>
      </c>
      <c r="N200" s="50" t="n">
        <f aca="false">(L200+M200)</f>
        <v>11077.781</v>
      </c>
      <c r="P200" s="85"/>
      <c r="Q200" s="85"/>
      <c r="R200" s="85"/>
    </row>
    <row r="201" customFormat="false" ht="17.25" hidden="false" customHeight="false" outlineLevel="0" collapsed="false">
      <c r="C201" s="59" t="n">
        <v>31</v>
      </c>
      <c r="D201" s="48" t="n">
        <v>8347.69</v>
      </c>
      <c r="E201" s="55" t="n">
        <f aca="false">D201*1%*31</f>
        <v>2587.7839</v>
      </c>
      <c r="F201" s="50" t="n">
        <f aca="false">(D201+E201)</f>
        <v>10935.4739</v>
      </c>
      <c r="G201" s="56"/>
      <c r="H201" s="48" t="n">
        <v>8423.68</v>
      </c>
      <c r="I201" s="55" t="n">
        <f aca="false">H201*1%*31</f>
        <v>2611.3408</v>
      </c>
      <c r="J201" s="50" t="n">
        <f aca="false">(H201+I201)</f>
        <v>11035.0208</v>
      </c>
      <c r="K201" s="57"/>
      <c r="L201" s="48" t="n">
        <v>8521.37</v>
      </c>
      <c r="M201" s="55" t="n">
        <f aca="false">L201*1%*31</f>
        <v>2641.6247</v>
      </c>
      <c r="N201" s="50" t="n">
        <f aca="false">(L201+M201)</f>
        <v>11162.9947</v>
      </c>
      <c r="P201" s="85"/>
      <c r="Q201" s="85"/>
      <c r="R201" s="85"/>
    </row>
    <row r="202" customFormat="false" ht="17.25" hidden="false" customHeight="false" outlineLevel="0" collapsed="false">
      <c r="C202" s="54" t="n">
        <v>32</v>
      </c>
      <c r="D202" s="48" t="n">
        <v>8347.69</v>
      </c>
      <c r="E202" s="55" t="n">
        <f aca="false">D202*1%*32</f>
        <v>2671.2608</v>
      </c>
      <c r="F202" s="50" t="n">
        <f aca="false">(D202+E202)</f>
        <v>11018.9508</v>
      </c>
      <c r="G202" s="56"/>
      <c r="H202" s="48" t="n">
        <v>8423.68</v>
      </c>
      <c r="I202" s="55" t="n">
        <f aca="false">H202*1%*32</f>
        <v>2695.5776</v>
      </c>
      <c r="J202" s="50" t="n">
        <f aca="false">(H202+I202)</f>
        <v>11119.2576</v>
      </c>
      <c r="K202" s="57"/>
      <c r="L202" s="48" t="n">
        <v>8521.37</v>
      </c>
      <c r="M202" s="55" t="n">
        <f aca="false">L202*1%*32</f>
        <v>2726.8384</v>
      </c>
      <c r="N202" s="50" t="n">
        <f aca="false">(L202+M202)</f>
        <v>11248.2084</v>
      </c>
      <c r="P202" s="85"/>
      <c r="Q202" s="85"/>
      <c r="R202" s="85"/>
    </row>
    <row r="203" customFormat="false" ht="17.25" hidden="false" customHeight="false" outlineLevel="0" collapsed="false">
      <c r="C203" s="54" t="n">
        <v>33</v>
      </c>
      <c r="D203" s="48" t="n">
        <v>8347.69</v>
      </c>
      <c r="E203" s="55" t="n">
        <f aca="false">D203*1%*33</f>
        <v>2754.7377</v>
      </c>
      <c r="F203" s="50" t="n">
        <f aca="false">(D203+E203)</f>
        <v>11102.4277</v>
      </c>
      <c r="G203" s="56"/>
      <c r="H203" s="48" t="n">
        <v>8423.68</v>
      </c>
      <c r="I203" s="55" t="n">
        <f aca="false">H203*1%*33</f>
        <v>2779.8144</v>
      </c>
      <c r="J203" s="50" t="n">
        <f aca="false">(H203+I203)</f>
        <v>11203.4944</v>
      </c>
      <c r="K203" s="57"/>
      <c r="L203" s="48" t="n">
        <v>8521.37</v>
      </c>
      <c r="M203" s="55" t="n">
        <f aca="false">L203*1%*33</f>
        <v>2812.0521</v>
      </c>
      <c r="N203" s="50" t="n">
        <f aca="false">(L203+M203)</f>
        <v>11333.4221</v>
      </c>
      <c r="P203" s="85"/>
      <c r="Q203" s="85"/>
      <c r="R203" s="85"/>
    </row>
    <row r="204" customFormat="false" ht="17.25" hidden="false" customHeight="false" outlineLevel="0" collapsed="false">
      <c r="C204" s="54" t="n">
        <v>34</v>
      </c>
      <c r="D204" s="48" t="n">
        <v>8347.69</v>
      </c>
      <c r="E204" s="55" t="n">
        <f aca="false">D204*1%*34</f>
        <v>2838.2146</v>
      </c>
      <c r="F204" s="50" t="n">
        <f aca="false">(D204+E204)</f>
        <v>11185.9046</v>
      </c>
      <c r="G204" s="56"/>
      <c r="H204" s="48" t="n">
        <v>8423.68</v>
      </c>
      <c r="I204" s="55" t="n">
        <f aca="false">H204*1%*34</f>
        <v>2864.0512</v>
      </c>
      <c r="J204" s="50" t="n">
        <f aca="false">(H204+I204)</f>
        <v>11287.7312</v>
      </c>
      <c r="K204" s="57"/>
      <c r="L204" s="48" t="n">
        <v>8521.37</v>
      </c>
      <c r="M204" s="55" t="n">
        <f aca="false">L204*1%*34</f>
        <v>2897.2658</v>
      </c>
      <c r="N204" s="50" t="n">
        <f aca="false">(L204+M204)</f>
        <v>11418.6358</v>
      </c>
      <c r="P204" s="85"/>
      <c r="Q204" s="85"/>
      <c r="R204" s="85"/>
    </row>
    <row r="205" customFormat="false" ht="17.25" hidden="false" customHeight="false" outlineLevel="0" collapsed="false">
      <c r="C205" s="54" t="n">
        <v>35</v>
      </c>
      <c r="D205" s="48" t="n">
        <v>8347.69</v>
      </c>
      <c r="E205" s="55" t="n">
        <f aca="false">D205*1%*35</f>
        <v>2921.6915</v>
      </c>
      <c r="F205" s="50" t="n">
        <f aca="false">(D205+E205)</f>
        <v>11269.3815</v>
      </c>
      <c r="G205" s="60"/>
      <c r="H205" s="48" t="n">
        <v>8423.68</v>
      </c>
      <c r="I205" s="55" t="n">
        <f aca="false">H205*1%*35</f>
        <v>2948.288</v>
      </c>
      <c r="J205" s="50" t="n">
        <f aca="false">(H205+I205)</f>
        <v>11371.968</v>
      </c>
      <c r="K205" s="61"/>
      <c r="L205" s="48" t="n">
        <v>8521.37</v>
      </c>
      <c r="M205" s="55" t="n">
        <f aca="false">L205*1%*35</f>
        <v>2982.4795</v>
      </c>
      <c r="N205" s="50" t="n">
        <f aca="false">(L205+M205)</f>
        <v>11503.8495</v>
      </c>
      <c r="P205" s="85"/>
      <c r="Q205" s="85"/>
      <c r="R205" s="85"/>
    </row>
    <row r="206" customFormat="false" ht="16.5" hidden="false" customHeight="false" outlineLevel="0" collapsed="false">
      <c r="B206" s="98"/>
      <c r="C206" s="98"/>
      <c r="D206" s="62"/>
      <c r="E206" s="63"/>
      <c r="F206" s="63"/>
      <c r="G206" s="63"/>
      <c r="P206" s="64"/>
      <c r="Q206" s="64"/>
      <c r="R206" s="64"/>
    </row>
    <row r="207" customFormat="false" ht="15.75" hidden="false" customHeight="false" outlineLevel="0" collapsed="false">
      <c r="B207" s="98"/>
      <c r="C207" s="31" t="s">
        <v>21</v>
      </c>
      <c r="D207" s="31"/>
      <c r="E207" s="65"/>
      <c r="F207" s="66"/>
      <c r="G207" s="66"/>
      <c r="H207" s="66"/>
      <c r="I207" s="31"/>
      <c r="J207" s="31"/>
      <c r="K207" s="31"/>
      <c r="L207" s="31"/>
      <c r="M207" s="31"/>
      <c r="N207" s="31"/>
      <c r="P207" s="64"/>
      <c r="Q207" s="64"/>
      <c r="R207" s="64"/>
    </row>
    <row r="208" customFormat="false" ht="15.75" hidden="false" customHeight="false" outlineLevel="0" collapsed="false">
      <c r="B208" s="98"/>
      <c r="C208" s="31" t="s">
        <v>22</v>
      </c>
      <c r="D208" s="31"/>
      <c r="E208" s="65"/>
      <c r="F208" s="66"/>
      <c r="G208" s="66"/>
      <c r="H208" s="66"/>
      <c r="I208" s="31"/>
      <c r="J208" s="31"/>
      <c r="K208" s="31"/>
      <c r="L208" s="31"/>
      <c r="M208" s="31"/>
      <c r="N208" s="31"/>
      <c r="P208" s="64"/>
      <c r="Q208" s="64"/>
      <c r="R208" s="64"/>
    </row>
    <row r="209" customFormat="false" ht="15.75" hidden="false" customHeight="false" outlineLevel="0" collapsed="false">
      <c r="B209" s="98"/>
      <c r="C209" s="31" t="s">
        <v>16</v>
      </c>
      <c r="D209" s="62"/>
      <c r="E209" s="63"/>
      <c r="F209" s="63"/>
      <c r="G209" s="63"/>
      <c r="P209" s="85"/>
      <c r="Q209" s="85"/>
      <c r="R209" s="85"/>
    </row>
    <row r="210" customFormat="false" ht="18" hidden="false" customHeight="false" outlineLevel="0" collapsed="false">
      <c r="B210" s="98"/>
      <c r="C210" s="5"/>
      <c r="D210" s="6" t="s">
        <v>17</v>
      </c>
      <c r="E210" s="6"/>
      <c r="F210" s="6"/>
      <c r="G210" s="6"/>
      <c r="H210" s="6"/>
      <c r="I210" s="6"/>
      <c r="J210" s="6"/>
      <c r="K210" s="6"/>
      <c r="L210" s="6"/>
      <c r="M210" s="6"/>
      <c r="N210" s="6"/>
      <c r="P210" s="85"/>
      <c r="Q210" s="85"/>
      <c r="R210" s="85"/>
    </row>
    <row r="211" customFormat="false" ht="18" hidden="false" customHeight="false" outlineLevel="0" collapsed="false">
      <c r="A211" s="3"/>
      <c r="C211" s="6" t="s">
        <v>1</v>
      </c>
      <c r="D211" s="5"/>
      <c r="E211" s="5"/>
      <c r="F211" s="6"/>
      <c r="G211" s="6"/>
      <c r="H211" s="6"/>
      <c r="I211" s="6"/>
      <c r="J211" s="6"/>
      <c r="K211" s="6"/>
      <c r="L211" s="5"/>
      <c r="M211" s="6"/>
      <c r="N211" s="6"/>
      <c r="P211" s="85"/>
      <c r="Q211" s="85"/>
      <c r="R211" s="85"/>
    </row>
    <row r="212" customFormat="false" ht="18.75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P212" s="36"/>
      <c r="Q212" s="36"/>
    </row>
    <row r="213" customFormat="false" ht="19.5" hidden="false" customHeight="false" outlineLevel="0" collapsed="false">
      <c r="A213" s="3"/>
      <c r="B213" s="70"/>
      <c r="C213" s="88"/>
      <c r="D213" s="89"/>
      <c r="E213" s="89"/>
      <c r="F213" s="99"/>
      <c r="G213" s="90" t="s">
        <v>31</v>
      </c>
      <c r="H213" s="90"/>
      <c r="I213" s="90"/>
      <c r="J213" s="99"/>
      <c r="K213" s="90"/>
      <c r="L213" s="90"/>
      <c r="M213" s="90"/>
      <c r="N213" s="91"/>
      <c r="P213" s="36"/>
      <c r="Q213" s="36"/>
    </row>
    <row r="214" customFormat="false" ht="19.5" hidden="false" customHeight="false" outlineLevel="0" collapsed="false">
      <c r="A214" s="3"/>
      <c r="B214" s="71"/>
      <c r="C214" s="92"/>
      <c r="D214" s="92"/>
      <c r="E214" s="6"/>
      <c r="F214" s="6"/>
      <c r="G214" s="6"/>
      <c r="H214" s="6"/>
      <c r="I214" s="6"/>
      <c r="J214" s="6"/>
      <c r="K214" s="6"/>
      <c r="L214" s="6"/>
      <c r="M214" s="6"/>
      <c r="N214" s="6"/>
      <c r="P214" s="36"/>
      <c r="Q214" s="36"/>
    </row>
    <row r="215" customFormat="false" ht="18.75" hidden="false" customHeight="false" outlineLevel="0" collapsed="false">
      <c r="A215" s="21"/>
      <c r="B215" s="76"/>
      <c r="C215" s="93"/>
      <c r="D215" s="93"/>
      <c r="E215" s="93"/>
      <c r="F215" s="93" t="s">
        <v>32</v>
      </c>
      <c r="G215" s="93"/>
      <c r="H215" s="93"/>
      <c r="I215" s="93"/>
      <c r="J215" s="93"/>
      <c r="K215" s="93"/>
      <c r="L215" s="93"/>
      <c r="M215" s="93"/>
      <c r="N215" s="94"/>
      <c r="P215" s="36"/>
      <c r="Q215" s="36"/>
    </row>
    <row r="216" customFormat="false" ht="18.75" hidden="false" customHeight="false" outlineLevel="0" collapsed="false">
      <c r="A216" s="3"/>
      <c r="B216" s="78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6"/>
      <c r="P216" s="36"/>
      <c r="Q216" s="36"/>
    </row>
    <row r="217" customFormat="false" ht="17.25" hidden="false" customHeight="false" outlineLevel="0" collapsed="false">
      <c r="A217" s="3"/>
      <c r="B217" s="78"/>
      <c r="C217" s="100"/>
      <c r="D217" s="100"/>
      <c r="E217" s="100"/>
      <c r="F217" s="100"/>
      <c r="G217" s="100"/>
      <c r="H217" s="101"/>
      <c r="I217" s="102"/>
      <c r="J217" s="102"/>
      <c r="K217" s="102"/>
      <c r="L217" s="102"/>
      <c r="M217" s="102"/>
      <c r="N217" s="102"/>
      <c r="P217" s="36"/>
      <c r="Q217" s="36"/>
    </row>
    <row r="218" customFormat="false" ht="18" hidden="false" customHeight="false" outlineLevel="0" collapsed="false">
      <c r="A218" s="36"/>
      <c r="B218" s="2"/>
      <c r="C218" s="31"/>
      <c r="D218" s="31"/>
      <c r="E218" s="31"/>
      <c r="F218" s="31"/>
      <c r="G218" s="5" t="s">
        <v>33</v>
      </c>
      <c r="H218" s="5"/>
      <c r="I218" s="5"/>
      <c r="J218" s="30"/>
      <c r="L218" s="30"/>
      <c r="M218" s="30"/>
      <c r="N218" s="30"/>
      <c r="P218" s="36"/>
      <c r="Q218" s="36"/>
    </row>
    <row r="219" customFormat="false" ht="16.5" hidden="false" customHeight="false" outlineLevel="0" collapsed="false">
      <c r="A219" s="30"/>
      <c r="B219" s="31"/>
      <c r="C219" s="31"/>
      <c r="D219" s="31"/>
      <c r="E219" s="31"/>
      <c r="F219" s="31"/>
      <c r="G219" s="31"/>
      <c r="H219" s="30"/>
      <c r="I219" s="30"/>
      <c r="J219" s="30"/>
      <c r="K219" s="30"/>
      <c r="L219" s="30"/>
      <c r="M219" s="30"/>
      <c r="N219" s="30"/>
      <c r="P219" s="36"/>
      <c r="Q219" s="36"/>
    </row>
    <row r="220" customFormat="false" ht="18.75" hidden="false" customHeight="false" outlineLevel="0" collapsed="false">
      <c r="A220" s="30"/>
      <c r="B220" s="31"/>
      <c r="C220" s="38" t="s">
        <v>5</v>
      </c>
      <c r="D220" s="39" t="s">
        <v>6</v>
      </c>
      <c r="E220" s="38" t="s">
        <v>7</v>
      </c>
      <c r="F220" s="38" t="s">
        <v>8</v>
      </c>
      <c r="G220" s="40"/>
      <c r="H220" s="39" t="s">
        <v>9</v>
      </c>
      <c r="I220" s="38" t="s">
        <v>7</v>
      </c>
      <c r="J220" s="38" t="s">
        <v>8</v>
      </c>
      <c r="K220" s="40"/>
      <c r="L220" s="39" t="s">
        <v>10</v>
      </c>
      <c r="M220" s="38" t="s">
        <v>7</v>
      </c>
      <c r="N220" s="38" t="s">
        <v>8</v>
      </c>
      <c r="P220" s="36"/>
      <c r="Q220" s="36"/>
    </row>
    <row r="221" customFormat="false" ht="16.5" hidden="false" customHeight="false" outlineLevel="0" collapsed="false">
      <c r="A221" s="30"/>
      <c r="B221" s="30"/>
      <c r="C221" s="43" t="s">
        <v>11</v>
      </c>
      <c r="D221" s="44"/>
      <c r="E221" s="43" t="s">
        <v>12</v>
      </c>
      <c r="F221" s="43"/>
      <c r="G221" s="45"/>
      <c r="H221" s="44"/>
      <c r="I221" s="43" t="s">
        <v>12</v>
      </c>
      <c r="J221" s="43"/>
      <c r="K221" s="45"/>
      <c r="L221" s="44"/>
      <c r="M221" s="43" t="s">
        <v>12</v>
      </c>
      <c r="N221" s="43"/>
      <c r="P221" s="8"/>
      <c r="Q221" s="8"/>
      <c r="R221" s="35"/>
    </row>
    <row r="222" customFormat="false" ht="17.25" hidden="false" customHeight="false" outlineLevel="0" collapsed="false">
      <c r="A222" s="36"/>
      <c r="B222" s="8"/>
      <c r="C222" s="47" t="s">
        <v>13</v>
      </c>
      <c r="D222" s="48" t="n">
        <v>8347.69</v>
      </c>
      <c r="E222" s="49"/>
      <c r="F222" s="50" t="n">
        <f aca="false">(D222+E222)</f>
        <v>8347.69</v>
      </c>
      <c r="G222" s="51"/>
      <c r="H222" s="48" t="n">
        <v>8456.26</v>
      </c>
      <c r="I222" s="49"/>
      <c r="J222" s="50" t="n">
        <f aca="false">(H222+I222)</f>
        <v>8456.26</v>
      </c>
      <c r="K222" s="51"/>
      <c r="L222" s="48" t="n">
        <v>8814.46</v>
      </c>
      <c r="M222" s="49"/>
      <c r="N222" s="50" t="n">
        <f aca="false">(L222+M222)</f>
        <v>8814.46</v>
      </c>
      <c r="P222" s="46"/>
      <c r="Q222" s="46"/>
      <c r="R222" s="46"/>
    </row>
    <row r="223" customFormat="false" ht="17.25" hidden="false" customHeight="false" outlineLevel="0" collapsed="false">
      <c r="A223" s="36"/>
      <c r="B223" s="36"/>
      <c r="C223" s="54" t="n">
        <v>1</v>
      </c>
      <c r="D223" s="48" t="n">
        <v>8347.69</v>
      </c>
      <c r="E223" s="55" t="n">
        <f aca="false">D223*1%*1</f>
        <v>83.4769</v>
      </c>
      <c r="F223" s="50" t="n">
        <f aca="false">(D223+E223)</f>
        <v>8431.1669</v>
      </c>
      <c r="G223" s="56"/>
      <c r="H223" s="48" t="n">
        <v>8456.26</v>
      </c>
      <c r="I223" s="55" t="n">
        <f aca="false">H223*1%*1</f>
        <v>84.5626</v>
      </c>
      <c r="J223" s="50" t="n">
        <f aca="false">(H223+I223)</f>
        <v>8540.8226</v>
      </c>
      <c r="K223" s="57"/>
      <c r="L223" s="48" t="n">
        <v>8814.46</v>
      </c>
      <c r="M223" s="55" t="n">
        <f aca="false">L223*1%*1</f>
        <v>88.1446</v>
      </c>
      <c r="N223" s="50" t="n">
        <f aca="false">(L223+M223)</f>
        <v>8902.6046</v>
      </c>
      <c r="P223" s="85"/>
      <c r="Q223" s="85"/>
      <c r="R223" s="85"/>
    </row>
    <row r="224" customFormat="false" ht="17.25" hidden="false" customHeight="false" outlineLevel="0" collapsed="false">
      <c r="A224" s="36"/>
      <c r="B224" s="36"/>
      <c r="C224" s="54" t="n">
        <v>2</v>
      </c>
      <c r="D224" s="48" t="n">
        <v>8347.69</v>
      </c>
      <c r="E224" s="55" t="n">
        <f aca="false">D224*1%*2</f>
        <v>166.9538</v>
      </c>
      <c r="F224" s="50" t="n">
        <f aca="false">(D224+E224)</f>
        <v>8514.6438</v>
      </c>
      <c r="G224" s="56"/>
      <c r="H224" s="48" t="n">
        <v>8456.26</v>
      </c>
      <c r="I224" s="55" t="n">
        <f aca="false">H224*1%*2</f>
        <v>169.1252</v>
      </c>
      <c r="J224" s="50" t="n">
        <f aca="false">(H224+I224)</f>
        <v>8625.3852</v>
      </c>
      <c r="K224" s="57"/>
      <c r="L224" s="48" t="n">
        <v>8814.46</v>
      </c>
      <c r="M224" s="55" t="n">
        <f aca="false">L224*1%*2</f>
        <v>176.2892</v>
      </c>
      <c r="N224" s="50" t="n">
        <f aca="false">(L224+M224)</f>
        <v>8990.7492</v>
      </c>
      <c r="P224" s="85"/>
      <c r="Q224" s="85"/>
      <c r="R224" s="85"/>
    </row>
    <row r="225" customFormat="false" ht="17.25" hidden="false" customHeight="false" outlineLevel="0" collapsed="false">
      <c r="A225" s="36"/>
      <c r="B225" s="36"/>
      <c r="C225" s="54" t="n">
        <v>3</v>
      </c>
      <c r="D225" s="48" t="n">
        <v>8347.69</v>
      </c>
      <c r="E225" s="55" t="n">
        <f aca="false">D225*1%*3</f>
        <v>250.4307</v>
      </c>
      <c r="F225" s="50" t="n">
        <f aca="false">(D225+E225)</f>
        <v>8598.1207</v>
      </c>
      <c r="G225" s="56"/>
      <c r="H225" s="48" t="n">
        <v>8456.26</v>
      </c>
      <c r="I225" s="55" t="n">
        <f aca="false">H225*1%*3</f>
        <v>253.6878</v>
      </c>
      <c r="J225" s="50" t="n">
        <f aca="false">(H225+I225)</f>
        <v>8709.9478</v>
      </c>
      <c r="K225" s="57"/>
      <c r="L225" s="48" t="n">
        <v>8814.46</v>
      </c>
      <c r="M225" s="55" t="n">
        <f aca="false">L225*1%*3</f>
        <v>264.4338</v>
      </c>
      <c r="N225" s="50" t="n">
        <f aca="false">(L225+M225)</f>
        <v>9078.8938</v>
      </c>
      <c r="P225" s="85"/>
      <c r="Q225" s="85"/>
      <c r="R225" s="85"/>
    </row>
    <row r="226" customFormat="false" ht="17.25" hidden="false" customHeight="false" outlineLevel="0" collapsed="false">
      <c r="A226" s="36"/>
      <c r="B226" s="36"/>
      <c r="C226" s="54" t="n">
        <v>4</v>
      </c>
      <c r="D226" s="48" t="n">
        <v>8347.69</v>
      </c>
      <c r="E226" s="55" t="n">
        <f aca="false">D226*1%*4</f>
        <v>333.9076</v>
      </c>
      <c r="F226" s="50" t="n">
        <f aca="false">(D226+E226)</f>
        <v>8681.5976</v>
      </c>
      <c r="G226" s="56"/>
      <c r="H226" s="48" t="n">
        <v>8456.26</v>
      </c>
      <c r="I226" s="55" t="n">
        <f aca="false">H226*1%*4</f>
        <v>338.2504</v>
      </c>
      <c r="J226" s="50" t="n">
        <f aca="false">(H226+I226)</f>
        <v>8794.5104</v>
      </c>
      <c r="K226" s="57"/>
      <c r="L226" s="48" t="n">
        <v>8814.46</v>
      </c>
      <c r="M226" s="55" t="n">
        <f aca="false">L226*1%*4</f>
        <v>352.5784</v>
      </c>
      <c r="N226" s="50" t="n">
        <f aca="false">(L226+M226)</f>
        <v>9167.0384</v>
      </c>
      <c r="P226" s="85"/>
      <c r="Q226" s="85"/>
      <c r="R226" s="85"/>
    </row>
    <row r="227" customFormat="false" ht="17.25" hidden="false" customHeight="false" outlineLevel="0" collapsed="false">
      <c r="A227" s="36"/>
      <c r="B227" s="36"/>
      <c r="C227" s="58" t="n">
        <v>5</v>
      </c>
      <c r="D227" s="48" t="n">
        <v>8347.69</v>
      </c>
      <c r="E227" s="55" t="n">
        <f aca="false">D227*1%*5</f>
        <v>417.3845</v>
      </c>
      <c r="F227" s="50" t="n">
        <f aca="false">(D227+E227)</f>
        <v>8765.0745</v>
      </c>
      <c r="G227" s="56"/>
      <c r="H227" s="48" t="n">
        <v>8456.26</v>
      </c>
      <c r="I227" s="55" t="n">
        <f aca="false">H227*1%*5</f>
        <v>422.813</v>
      </c>
      <c r="J227" s="50" t="n">
        <f aca="false">(H227+I227)</f>
        <v>8879.073</v>
      </c>
      <c r="K227" s="57"/>
      <c r="L227" s="48" t="n">
        <v>8814.46</v>
      </c>
      <c r="M227" s="55" t="n">
        <f aca="false">L227*1%*5</f>
        <v>440.723</v>
      </c>
      <c r="N227" s="50" t="n">
        <f aca="false">(L227+M227)</f>
        <v>9255.183</v>
      </c>
      <c r="P227" s="85"/>
      <c r="Q227" s="85"/>
      <c r="R227" s="85"/>
    </row>
    <row r="228" customFormat="false" ht="17.25" hidden="false" customHeight="false" outlineLevel="0" collapsed="false">
      <c r="A228" s="2"/>
      <c r="B228" s="2"/>
      <c r="C228" s="59" t="n">
        <v>6</v>
      </c>
      <c r="D228" s="48" t="n">
        <v>8347.69</v>
      </c>
      <c r="E228" s="55" t="n">
        <f aca="false">D228*1%*6</f>
        <v>500.8614</v>
      </c>
      <c r="F228" s="50" t="n">
        <f aca="false">(D228+E228)</f>
        <v>8848.5514</v>
      </c>
      <c r="G228" s="56"/>
      <c r="H228" s="48" t="n">
        <v>8456.26</v>
      </c>
      <c r="I228" s="55" t="n">
        <f aca="false">H228*1%*6</f>
        <v>507.3756</v>
      </c>
      <c r="J228" s="50" t="n">
        <f aca="false">(H228+I228)</f>
        <v>8963.6356</v>
      </c>
      <c r="K228" s="57"/>
      <c r="L228" s="48" t="n">
        <v>8814.46</v>
      </c>
      <c r="M228" s="55" t="n">
        <f aca="false">L228*1%*6</f>
        <v>528.8676</v>
      </c>
      <c r="N228" s="50" t="n">
        <f aca="false">(L228+M228)</f>
        <v>9343.3276</v>
      </c>
      <c r="P228" s="85"/>
      <c r="Q228" s="85"/>
      <c r="R228" s="85"/>
    </row>
    <row r="229" customFormat="false" ht="17.25" hidden="false" customHeight="false" outlineLevel="0" collapsed="false">
      <c r="A229" s="2"/>
      <c r="B229" s="2"/>
      <c r="C229" s="54" t="n">
        <v>7</v>
      </c>
      <c r="D229" s="48" t="n">
        <v>8347.69</v>
      </c>
      <c r="E229" s="55" t="n">
        <f aca="false">D229*1%*7</f>
        <v>584.3383</v>
      </c>
      <c r="F229" s="50" t="n">
        <f aca="false">(D229+E229)</f>
        <v>8932.0283</v>
      </c>
      <c r="G229" s="56"/>
      <c r="H229" s="48" t="n">
        <v>8456.26</v>
      </c>
      <c r="I229" s="55" t="n">
        <f aca="false">H229*1%*7</f>
        <v>591.9382</v>
      </c>
      <c r="J229" s="50" t="n">
        <f aca="false">(H229+I229)</f>
        <v>9048.1982</v>
      </c>
      <c r="K229" s="57"/>
      <c r="L229" s="48" t="n">
        <v>8814.46</v>
      </c>
      <c r="M229" s="55" t="n">
        <f aca="false">L229*1%*7</f>
        <v>617.0122</v>
      </c>
      <c r="N229" s="50" t="n">
        <f aca="false">(L229+M229)</f>
        <v>9431.4722</v>
      </c>
      <c r="P229" s="85"/>
      <c r="Q229" s="85"/>
      <c r="R229" s="85"/>
    </row>
    <row r="230" customFormat="false" ht="17.25" hidden="false" customHeight="false" outlineLevel="0" collapsed="false">
      <c r="A230" s="2"/>
      <c r="B230" s="2"/>
      <c r="C230" s="54" t="n">
        <v>8</v>
      </c>
      <c r="D230" s="48" t="n">
        <v>8347.69</v>
      </c>
      <c r="E230" s="55" t="n">
        <f aca="false">D230*1%*8</f>
        <v>667.8152</v>
      </c>
      <c r="F230" s="50" t="n">
        <f aca="false">(D230+E230)</f>
        <v>9015.5052</v>
      </c>
      <c r="G230" s="56"/>
      <c r="H230" s="48" t="n">
        <v>8456.26</v>
      </c>
      <c r="I230" s="55" t="n">
        <f aca="false">H230*1%*8</f>
        <v>676.5008</v>
      </c>
      <c r="J230" s="50" t="n">
        <f aca="false">(H230+I230)</f>
        <v>9132.7608</v>
      </c>
      <c r="K230" s="57"/>
      <c r="L230" s="48" t="n">
        <v>8814.46</v>
      </c>
      <c r="M230" s="55" t="n">
        <f aca="false">L230*1%*8</f>
        <v>705.1568</v>
      </c>
      <c r="N230" s="50" t="n">
        <f aca="false">(L230+M230)</f>
        <v>9519.6168</v>
      </c>
      <c r="P230" s="85"/>
      <c r="Q230" s="85"/>
      <c r="R230" s="85"/>
    </row>
    <row r="231" customFormat="false" ht="17.25" hidden="false" customHeight="false" outlineLevel="0" collapsed="false">
      <c r="A231" s="2"/>
      <c r="B231" s="2"/>
      <c r="C231" s="54" t="n">
        <v>9</v>
      </c>
      <c r="D231" s="48" t="n">
        <v>8347.69</v>
      </c>
      <c r="E231" s="55" t="n">
        <f aca="false">D231*1%*9</f>
        <v>751.2921</v>
      </c>
      <c r="F231" s="50" t="n">
        <f aca="false">(D231+E231)</f>
        <v>9098.9821</v>
      </c>
      <c r="G231" s="56"/>
      <c r="H231" s="48" t="n">
        <v>8456.26</v>
      </c>
      <c r="I231" s="55" t="n">
        <f aca="false">H231*1%*9</f>
        <v>761.0634</v>
      </c>
      <c r="J231" s="50" t="n">
        <f aca="false">(H231+I231)</f>
        <v>9217.3234</v>
      </c>
      <c r="K231" s="57"/>
      <c r="L231" s="48" t="n">
        <v>8814.46</v>
      </c>
      <c r="M231" s="55" t="n">
        <f aca="false">L231*1%*9</f>
        <v>793.3014</v>
      </c>
      <c r="N231" s="50" t="n">
        <f aca="false">(L231+M231)</f>
        <v>9607.7614</v>
      </c>
      <c r="P231" s="85"/>
      <c r="Q231" s="85"/>
      <c r="R231" s="85"/>
    </row>
    <row r="232" customFormat="false" ht="17.25" hidden="false" customHeight="false" outlineLevel="0" collapsed="false">
      <c r="A232" s="2"/>
      <c r="B232" s="2"/>
      <c r="C232" s="58" t="n">
        <v>10</v>
      </c>
      <c r="D232" s="48" t="n">
        <v>8347.69</v>
      </c>
      <c r="E232" s="55" t="n">
        <f aca="false">D232*1%*10</f>
        <v>834.769</v>
      </c>
      <c r="F232" s="50" t="n">
        <f aca="false">(D232+E232)</f>
        <v>9182.459</v>
      </c>
      <c r="G232" s="56"/>
      <c r="H232" s="48" t="n">
        <v>8456.26</v>
      </c>
      <c r="I232" s="55" t="n">
        <f aca="false">H232*1%*10</f>
        <v>845.626</v>
      </c>
      <c r="J232" s="50" t="n">
        <f aca="false">(H232+I232)</f>
        <v>9301.886</v>
      </c>
      <c r="K232" s="57"/>
      <c r="L232" s="48" t="n">
        <v>8814.46</v>
      </c>
      <c r="M232" s="55" t="n">
        <f aca="false">L232*1%*10</f>
        <v>881.446</v>
      </c>
      <c r="N232" s="50" t="n">
        <f aca="false">(L232+M232)</f>
        <v>9695.906</v>
      </c>
      <c r="P232" s="85"/>
      <c r="Q232" s="85"/>
      <c r="R232" s="85"/>
    </row>
    <row r="233" customFormat="false" ht="17.25" hidden="false" customHeight="false" outlineLevel="0" collapsed="false">
      <c r="A233" s="2"/>
      <c r="B233" s="2"/>
      <c r="C233" s="59" t="n">
        <v>11</v>
      </c>
      <c r="D233" s="48" t="n">
        <v>8347.69</v>
      </c>
      <c r="E233" s="55" t="n">
        <f aca="false">D233*1%*11</f>
        <v>918.2459</v>
      </c>
      <c r="F233" s="50" t="n">
        <f aca="false">(D233+E233)</f>
        <v>9265.9359</v>
      </c>
      <c r="G233" s="56"/>
      <c r="H233" s="48" t="n">
        <v>8456.26</v>
      </c>
      <c r="I233" s="55" t="n">
        <f aca="false">H233*1%*11</f>
        <v>930.1886</v>
      </c>
      <c r="J233" s="50" t="n">
        <f aca="false">(H233+I233)</f>
        <v>9386.4486</v>
      </c>
      <c r="K233" s="57"/>
      <c r="L233" s="48" t="n">
        <v>8814.46</v>
      </c>
      <c r="M233" s="55" t="n">
        <f aca="false">L233*1%*11</f>
        <v>969.5906</v>
      </c>
      <c r="N233" s="50" t="n">
        <f aca="false">(L233+M233)</f>
        <v>9784.0506</v>
      </c>
      <c r="P233" s="85"/>
      <c r="Q233" s="85"/>
      <c r="R233" s="85"/>
    </row>
    <row r="234" customFormat="false" ht="17.25" hidden="false" customHeight="false" outlineLevel="0" collapsed="false">
      <c r="A234" s="2"/>
      <c r="B234" s="2"/>
      <c r="C234" s="54" t="n">
        <v>12</v>
      </c>
      <c r="D234" s="48" t="n">
        <v>8347.69</v>
      </c>
      <c r="E234" s="55" t="n">
        <f aca="false">D234*1%*12</f>
        <v>1001.7228</v>
      </c>
      <c r="F234" s="50" t="n">
        <f aca="false">(D234+E234)</f>
        <v>9349.4128</v>
      </c>
      <c r="G234" s="56"/>
      <c r="H234" s="48" t="n">
        <v>8456.26</v>
      </c>
      <c r="I234" s="55" t="n">
        <f aca="false">H234*1%*12</f>
        <v>1014.7512</v>
      </c>
      <c r="J234" s="50" t="n">
        <f aca="false">(H234+I234)</f>
        <v>9471.0112</v>
      </c>
      <c r="K234" s="57"/>
      <c r="L234" s="48" t="n">
        <v>8814.46</v>
      </c>
      <c r="M234" s="55" t="n">
        <f aca="false">L234*1%*12</f>
        <v>1057.7352</v>
      </c>
      <c r="N234" s="50" t="n">
        <f aca="false">(L234+M234)</f>
        <v>9872.1952</v>
      </c>
      <c r="P234" s="85"/>
      <c r="Q234" s="85"/>
      <c r="R234" s="85"/>
    </row>
    <row r="235" customFormat="false" ht="17.25" hidden="false" customHeight="false" outlineLevel="0" collapsed="false">
      <c r="A235" s="2"/>
      <c r="B235" s="2"/>
      <c r="C235" s="54" t="n">
        <v>13</v>
      </c>
      <c r="D235" s="48" t="n">
        <v>8347.69</v>
      </c>
      <c r="E235" s="55" t="n">
        <f aca="false">D235*1%*13</f>
        <v>1085.1997</v>
      </c>
      <c r="F235" s="50" t="n">
        <f aca="false">(D235+E235)</f>
        <v>9432.8897</v>
      </c>
      <c r="G235" s="56"/>
      <c r="H235" s="48" t="n">
        <v>8456.26</v>
      </c>
      <c r="I235" s="55" t="n">
        <f aca="false">H235*1%*13</f>
        <v>1099.3138</v>
      </c>
      <c r="J235" s="50" t="n">
        <f aca="false">(H235+I235)</f>
        <v>9555.5738</v>
      </c>
      <c r="K235" s="57"/>
      <c r="L235" s="48" t="n">
        <v>8814.46</v>
      </c>
      <c r="M235" s="55" t="n">
        <f aca="false">L235*1%*13</f>
        <v>1145.8798</v>
      </c>
      <c r="N235" s="50" t="n">
        <f aca="false">(L235+M235)</f>
        <v>9960.3398</v>
      </c>
      <c r="P235" s="85"/>
      <c r="Q235" s="85"/>
      <c r="R235" s="85"/>
    </row>
    <row r="236" customFormat="false" ht="17.25" hidden="false" customHeight="false" outlineLevel="0" collapsed="false">
      <c r="A236" s="2"/>
      <c r="B236" s="2"/>
      <c r="C236" s="54" t="n">
        <v>14</v>
      </c>
      <c r="D236" s="48" t="n">
        <v>8347.69</v>
      </c>
      <c r="E236" s="55" t="n">
        <f aca="false">D236*1%*14</f>
        <v>1168.6766</v>
      </c>
      <c r="F236" s="50" t="n">
        <f aca="false">(D236+E236)</f>
        <v>9516.3666</v>
      </c>
      <c r="G236" s="56"/>
      <c r="H236" s="48" t="n">
        <v>8456.26</v>
      </c>
      <c r="I236" s="55" t="n">
        <f aca="false">H236*1%*14</f>
        <v>1183.8764</v>
      </c>
      <c r="J236" s="50" t="n">
        <f aca="false">(H236+I236)</f>
        <v>9640.1364</v>
      </c>
      <c r="K236" s="57"/>
      <c r="L236" s="48" t="n">
        <v>8814.46</v>
      </c>
      <c r="M236" s="55" t="n">
        <f aca="false">L236*1%*14</f>
        <v>1234.0244</v>
      </c>
      <c r="N236" s="50" t="n">
        <f aca="false">(L236+M236)</f>
        <v>10048.4844</v>
      </c>
      <c r="P236" s="85"/>
      <c r="Q236" s="85"/>
      <c r="R236" s="85"/>
    </row>
    <row r="237" customFormat="false" ht="17.25" hidden="false" customHeight="false" outlineLevel="0" collapsed="false">
      <c r="A237" s="2"/>
      <c r="B237" s="2"/>
      <c r="C237" s="58" t="n">
        <v>15</v>
      </c>
      <c r="D237" s="48" t="n">
        <v>8347.69</v>
      </c>
      <c r="E237" s="55" t="n">
        <f aca="false">D237*1%*15</f>
        <v>1252.1535</v>
      </c>
      <c r="F237" s="50" t="n">
        <f aca="false">(D237+E237)</f>
        <v>9599.8435</v>
      </c>
      <c r="G237" s="56"/>
      <c r="H237" s="48" t="n">
        <v>8456.26</v>
      </c>
      <c r="I237" s="55" t="n">
        <f aca="false">H237*1%*15</f>
        <v>1268.439</v>
      </c>
      <c r="J237" s="50" t="n">
        <f aca="false">(H237+I237)</f>
        <v>9724.699</v>
      </c>
      <c r="K237" s="57"/>
      <c r="L237" s="48" t="n">
        <v>8814.46</v>
      </c>
      <c r="M237" s="55" t="n">
        <f aca="false">L237*1%*15</f>
        <v>1322.169</v>
      </c>
      <c r="N237" s="50" t="n">
        <f aca="false">(L237+M237)</f>
        <v>10136.629</v>
      </c>
      <c r="P237" s="85"/>
      <c r="Q237" s="85"/>
      <c r="R237" s="85"/>
    </row>
    <row r="238" customFormat="false" ht="17.25" hidden="false" customHeight="false" outlineLevel="0" collapsed="false">
      <c r="A238" s="2"/>
      <c r="B238" s="2"/>
      <c r="C238" s="59" t="n">
        <v>16</v>
      </c>
      <c r="D238" s="48" t="n">
        <v>8347.69</v>
      </c>
      <c r="E238" s="55" t="n">
        <f aca="false">D238*1%*16</f>
        <v>1335.6304</v>
      </c>
      <c r="F238" s="50" t="n">
        <f aca="false">(D238+E238)</f>
        <v>9683.3204</v>
      </c>
      <c r="G238" s="56"/>
      <c r="H238" s="48" t="n">
        <v>8456.26</v>
      </c>
      <c r="I238" s="55" t="n">
        <f aca="false">H238*1%*16</f>
        <v>1353.0016</v>
      </c>
      <c r="J238" s="50" t="n">
        <f aca="false">(H238+I238)</f>
        <v>9809.2616</v>
      </c>
      <c r="K238" s="57"/>
      <c r="L238" s="48" t="n">
        <v>8814.46</v>
      </c>
      <c r="M238" s="55" t="n">
        <f aca="false">L238*1%*16</f>
        <v>1410.3136</v>
      </c>
      <c r="N238" s="50" t="n">
        <f aca="false">(L238+M238)</f>
        <v>10224.7736</v>
      </c>
      <c r="P238" s="85"/>
      <c r="Q238" s="85"/>
      <c r="R238" s="85"/>
    </row>
    <row r="239" customFormat="false" ht="17.25" hidden="false" customHeight="false" outlineLevel="0" collapsed="false">
      <c r="A239" s="2"/>
      <c r="B239" s="2"/>
      <c r="C239" s="54" t="n">
        <v>17</v>
      </c>
      <c r="D239" s="48" t="n">
        <v>8347.69</v>
      </c>
      <c r="E239" s="55" t="n">
        <f aca="false">D239*1%*17</f>
        <v>1419.1073</v>
      </c>
      <c r="F239" s="50" t="n">
        <f aca="false">(D239+E239)</f>
        <v>9766.7973</v>
      </c>
      <c r="G239" s="56"/>
      <c r="H239" s="48" t="n">
        <v>8456.26</v>
      </c>
      <c r="I239" s="55" t="n">
        <f aca="false">H239*1%*17</f>
        <v>1437.5642</v>
      </c>
      <c r="J239" s="50" t="n">
        <f aca="false">(H239+I239)</f>
        <v>9893.8242</v>
      </c>
      <c r="K239" s="57"/>
      <c r="L239" s="48" t="n">
        <v>8814.46</v>
      </c>
      <c r="M239" s="55" t="n">
        <f aca="false">L239*1%*17</f>
        <v>1498.4582</v>
      </c>
      <c r="N239" s="50" t="n">
        <f aca="false">(L239+M239)</f>
        <v>10312.9182</v>
      </c>
      <c r="P239" s="85"/>
      <c r="Q239" s="85"/>
      <c r="R239" s="85"/>
    </row>
    <row r="240" customFormat="false" ht="17.25" hidden="false" customHeight="false" outlineLevel="0" collapsed="false">
      <c r="A240" s="2"/>
      <c r="B240" s="2"/>
      <c r="C240" s="54" t="n">
        <v>18</v>
      </c>
      <c r="D240" s="48" t="n">
        <v>8347.69</v>
      </c>
      <c r="E240" s="55" t="n">
        <f aca="false">D240*1%*18</f>
        <v>1502.5842</v>
      </c>
      <c r="F240" s="50" t="n">
        <f aca="false">(D240+E240)</f>
        <v>9850.2742</v>
      </c>
      <c r="G240" s="56"/>
      <c r="H240" s="48" t="n">
        <v>8456.26</v>
      </c>
      <c r="I240" s="55" t="n">
        <f aca="false">H240*1%*18</f>
        <v>1522.1268</v>
      </c>
      <c r="J240" s="50" t="n">
        <f aca="false">(H240+I240)</f>
        <v>9978.3868</v>
      </c>
      <c r="K240" s="57"/>
      <c r="L240" s="48" t="n">
        <v>8814.46</v>
      </c>
      <c r="M240" s="55" t="n">
        <f aca="false">L240*1%*18</f>
        <v>1586.6028</v>
      </c>
      <c r="N240" s="50" t="n">
        <f aca="false">(L240+M240)</f>
        <v>10401.0628</v>
      </c>
      <c r="P240" s="85"/>
      <c r="Q240" s="85"/>
      <c r="R240" s="85"/>
    </row>
    <row r="241" customFormat="false" ht="17.25" hidden="false" customHeight="false" outlineLevel="0" collapsed="false">
      <c r="A241" s="2"/>
      <c r="B241" s="2"/>
      <c r="C241" s="54" t="n">
        <v>19</v>
      </c>
      <c r="D241" s="48" t="n">
        <v>8347.69</v>
      </c>
      <c r="E241" s="55" t="n">
        <f aca="false">D241*1%*19</f>
        <v>1586.0611</v>
      </c>
      <c r="F241" s="50" t="n">
        <f aca="false">(D241+E241)</f>
        <v>9933.7511</v>
      </c>
      <c r="G241" s="56"/>
      <c r="H241" s="48" t="n">
        <v>8456.26</v>
      </c>
      <c r="I241" s="55" t="n">
        <f aca="false">H241*1%*19</f>
        <v>1606.6894</v>
      </c>
      <c r="J241" s="50" t="n">
        <f aca="false">(H241+I241)</f>
        <v>10062.9494</v>
      </c>
      <c r="K241" s="57"/>
      <c r="L241" s="48" t="n">
        <v>8814.46</v>
      </c>
      <c r="M241" s="55" t="n">
        <f aca="false">L241*1%*19</f>
        <v>1674.7474</v>
      </c>
      <c r="N241" s="50" t="n">
        <f aca="false">(L241+M241)</f>
        <v>10489.2074</v>
      </c>
      <c r="P241" s="85"/>
      <c r="Q241" s="85"/>
      <c r="R241" s="85"/>
    </row>
    <row r="242" customFormat="false" ht="17.25" hidden="false" customHeight="false" outlineLevel="0" collapsed="false">
      <c r="A242" s="2"/>
      <c r="B242" s="2"/>
      <c r="C242" s="58" t="n">
        <v>20</v>
      </c>
      <c r="D242" s="48" t="n">
        <v>8347.69</v>
      </c>
      <c r="E242" s="55" t="n">
        <f aca="false">D242*1%*20</f>
        <v>1669.538</v>
      </c>
      <c r="F242" s="50" t="n">
        <f aca="false">(D242+E242)</f>
        <v>10017.228</v>
      </c>
      <c r="G242" s="56"/>
      <c r="H242" s="48" t="n">
        <v>8456.26</v>
      </c>
      <c r="I242" s="55" t="n">
        <f aca="false">H242*1%*20</f>
        <v>1691.252</v>
      </c>
      <c r="J242" s="50" t="n">
        <f aca="false">(H242+I242)</f>
        <v>10147.512</v>
      </c>
      <c r="K242" s="57"/>
      <c r="L242" s="48" t="n">
        <v>8814.46</v>
      </c>
      <c r="M242" s="55" t="n">
        <f aca="false">L242*1%*20</f>
        <v>1762.892</v>
      </c>
      <c r="N242" s="50" t="n">
        <f aca="false">(L242+M242)</f>
        <v>10577.352</v>
      </c>
      <c r="P242" s="85"/>
      <c r="Q242" s="85"/>
      <c r="R242" s="85"/>
    </row>
    <row r="243" customFormat="false" ht="17.25" hidden="false" customHeight="false" outlineLevel="0" collapsed="false">
      <c r="A243" s="2"/>
      <c r="B243" s="2"/>
      <c r="C243" s="59" t="n">
        <v>21</v>
      </c>
      <c r="D243" s="48" t="n">
        <v>8347.69</v>
      </c>
      <c r="E243" s="55" t="n">
        <f aca="false">D243*1%*21</f>
        <v>1753.0149</v>
      </c>
      <c r="F243" s="50" t="n">
        <f aca="false">(D243+E243)</f>
        <v>10100.7049</v>
      </c>
      <c r="G243" s="56"/>
      <c r="H243" s="48" t="n">
        <v>8456.26</v>
      </c>
      <c r="I243" s="55" t="n">
        <f aca="false">H243*1%*21</f>
        <v>1775.8146</v>
      </c>
      <c r="J243" s="50" t="n">
        <f aca="false">(H243+I243)</f>
        <v>10232.0746</v>
      </c>
      <c r="K243" s="57"/>
      <c r="L243" s="48" t="n">
        <v>8814.46</v>
      </c>
      <c r="M243" s="55" t="n">
        <f aca="false">L243*1%*21</f>
        <v>1851.0366</v>
      </c>
      <c r="N243" s="50" t="n">
        <f aca="false">(L243+M243)</f>
        <v>10665.4966</v>
      </c>
      <c r="P243" s="85"/>
      <c r="Q243" s="85"/>
      <c r="R243" s="85"/>
    </row>
    <row r="244" customFormat="false" ht="17.25" hidden="false" customHeight="false" outlineLevel="0" collapsed="false">
      <c r="A244" s="2"/>
      <c r="B244" s="2"/>
      <c r="C244" s="54" t="n">
        <v>22</v>
      </c>
      <c r="D244" s="48" t="n">
        <v>8347.69</v>
      </c>
      <c r="E244" s="55" t="n">
        <f aca="false">D244*1%*22</f>
        <v>1836.4918</v>
      </c>
      <c r="F244" s="50" t="n">
        <f aca="false">(D244+E244)</f>
        <v>10184.1818</v>
      </c>
      <c r="G244" s="56"/>
      <c r="H244" s="48" t="n">
        <v>8456.26</v>
      </c>
      <c r="I244" s="55" t="n">
        <f aca="false">H244*1%*22</f>
        <v>1860.3772</v>
      </c>
      <c r="J244" s="50" t="n">
        <f aca="false">(H244+I244)</f>
        <v>10316.6372</v>
      </c>
      <c r="K244" s="57"/>
      <c r="L244" s="48" t="n">
        <v>8814.46</v>
      </c>
      <c r="M244" s="55" t="n">
        <f aca="false">L244*1%*22</f>
        <v>1939.1812</v>
      </c>
      <c r="N244" s="50" t="n">
        <f aca="false">(L244+M244)</f>
        <v>10753.6412</v>
      </c>
      <c r="P244" s="85"/>
      <c r="Q244" s="85"/>
      <c r="R244" s="85"/>
    </row>
    <row r="245" customFormat="false" ht="17.25" hidden="false" customHeight="false" outlineLevel="0" collapsed="false">
      <c r="A245" s="2"/>
      <c r="B245" s="2"/>
      <c r="C245" s="54" t="n">
        <v>23</v>
      </c>
      <c r="D245" s="48" t="n">
        <v>8347.69</v>
      </c>
      <c r="E245" s="55" t="n">
        <f aca="false">D245*1%*23</f>
        <v>1919.9687</v>
      </c>
      <c r="F245" s="50" t="n">
        <f aca="false">(D245+E245)</f>
        <v>10267.6587</v>
      </c>
      <c r="G245" s="56"/>
      <c r="H245" s="48" t="n">
        <v>8456.26</v>
      </c>
      <c r="I245" s="55" t="n">
        <f aca="false">H245*1%*23</f>
        <v>1944.9398</v>
      </c>
      <c r="J245" s="50" t="n">
        <f aca="false">(H245+I245)</f>
        <v>10401.1998</v>
      </c>
      <c r="K245" s="57"/>
      <c r="L245" s="48" t="n">
        <v>8814.46</v>
      </c>
      <c r="M245" s="55" t="n">
        <f aca="false">L245*1%*23</f>
        <v>2027.3258</v>
      </c>
      <c r="N245" s="50" t="n">
        <f aca="false">(L245+M245)</f>
        <v>10841.7858</v>
      </c>
      <c r="P245" s="85"/>
      <c r="Q245" s="85"/>
      <c r="R245" s="85"/>
    </row>
    <row r="246" customFormat="false" ht="17.25" hidden="false" customHeight="false" outlineLevel="0" collapsed="false">
      <c r="A246" s="2"/>
      <c r="B246" s="2"/>
      <c r="C246" s="54" t="n">
        <v>24</v>
      </c>
      <c r="D246" s="48" t="n">
        <v>8347.69</v>
      </c>
      <c r="E246" s="55" t="n">
        <f aca="false">D246*1%*24</f>
        <v>2003.4456</v>
      </c>
      <c r="F246" s="50" t="n">
        <f aca="false">(D246+E246)</f>
        <v>10351.1356</v>
      </c>
      <c r="G246" s="56"/>
      <c r="H246" s="48" t="n">
        <v>8456.26</v>
      </c>
      <c r="I246" s="55" t="n">
        <f aca="false">H246*1%*24</f>
        <v>2029.5024</v>
      </c>
      <c r="J246" s="50" t="n">
        <f aca="false">(H246+I246)</f>
        <v>10485.7624</v>
      </c>
      <c r="K246" s="57"/>
      <c r="L246" s="48" t="n">
        <v>8814.46</v>
      </c>
      <c r="M246" s="55" t="n">
        <f aca="false">L246*1%*24</f>
        <v>2115.4704</v>
      </c>
      <c r="N246" s="50" t="n">
        <f aca="false">(L246+M246)</f>
        <v>10929.9304</v>
      </c>
      <c r="P246" s="85"/>
      <c r="Q246" s="85"/>
      <c r="R246" s="85"/>
    </row>
    <row r="247" customFormat="false" ht="17.25" hidden="false" customHeight="false" outlineLevel="0" collapsed="false">
      <c r="A247" s="2"/>
      <c r="B247" s="2"/>
      <c r="C247" s="58" t="n">
        <v>25</v>
      </c>
      <c r="D247" s="48" t="n">
        <v>8347.69</v>
      </c>
      <c r="E247" s="55" t="n">
        <f aca="false">D247*1%*25</f>
        <v>2086.9225</v>
      </c>
      <c r="F247" s="50" t="n">
        <f aca="false">(D247+E247)</f>
        <v>10434.6125</v>
      </c>
      <c r="G247" s="56"/>
      <c r="H247" s="48" t="n">
        <v>8456.26</v>
      </c>
      <c r="I247" s="55" t="n">
        <f aca="false">H247*1%*25</f>
        <v>2114.065</v>
      </c>
      <c r="J247" s="50" t="n">
        <f aca="false">(H247+I247)</f>
        <v>10570.325</v>
      </c>
      <c r="K247" s="57"/>
      <c r="L247" s="48" t="n">
        <v>8814.46</v>
      </c>
      <c r="M247" s="55" t="n">
        <f aca="false">L247*1%*25</f>
        <v>2203.615</v>
      </c>
      <c r="N247" s="50" t="n">
        <f aca="false">(L247+M247)</f>
        <v>11018.075</v>
      </c>
      <c r="P247" s="85"/>
      <c r="Q247" s="85"/>
      <c r="R247" s="85"/>
    </row>
    <row r="248" customFormat="false" ht="17.25" hidden="false" customHeight="false" outlineLevel="0" collapsed="false">
      <c r="A248" s="2"/>
      <c r="B248" s="2"/>
      <c r="C248" s="59" t="n">
        <v>26</v>
      </c>
      <c r="D248" s="48" t="n">
        <v>8347.69</v>
      </c>
      <c r="E248" s="55" t="n">
        <f aca="false">D248*1%*26</f>
        <v>2170.3994</v>
      </c>
      <c r="F248" s="50" t="n">
        <f aca="false">(D248+E248)</f>
        <v>10518.0894</v>
      </c>
      <c r="G248" s="56"/>
      <c r="H248" s="48" t="n">
        <v>8456.26</v>
      </c>
      <c r="I248" s="55" t="n">
        <f aca="false">H248*1%*26</f>
        <v>2198.6276</v>
      </c>
      <c r="J248" s="50" t="n">
        <f aca="false">(H248+I248)</f>
        <v>10654.8876</v>
      </c>
      <c r="K248" s="57"/>
      <c r="L248" s="48" t="n">
        <v>8814.46</v>
      </c>
      <c r="M248" s="55" t="n">
        <f aca="false">L248*1%*26</f>
        <v>2291.7596</v>
      </c>
      <c r="N248" s="50" t="n">
        <f aca="false">(L248+M248)</f>
        <v>11106.2196</v>
      </c>
      <c r="P248" s="85"/>
      <c r="Q248" s="85"/>
      <c r="R248" s="85"/>
    </row>
    <row r="249" customFormat="false" ht="17.25" hidden="false" customHeight="false" outlineLevel="0" collapsed="false">
      <c r="A249" s="2"/>
      <c r="B249" s="2"/>
      <c r="C249" s="54" t="n">
        <v>27</v>
      </c>
      <c r="D249" s="48" t="n">
        <v>8347.69</v>
      </c>
      <c r="E249" s="55" t="n">
        <f aca="false">D249*1%*27</f>
        <v>2253.8763</v>
      </c>
      <c r="F249" s="50" t="n">
        <f aca="false">(D249+E249)</f>
        <v>10601.5663</v>
      </c>
      <c r="G249" s="56"/>
      <c r="H249" s="48" t="n">
        <v>8456.26</v>
      </c>
      <c r="I249" s="55" t="n">
        <f aca="false">H249*1%*27</f>
        <v>2283.1902</v>
      </c>
      <c r="J249" s="50" t="n">
        <f aca="false">(H249+I249)</f>
        <v>10739.4502</v>
      </c>
      <c r="K249" s="57"/>
      <c r="L249" s="48" t="n">
        <v>8814.46</v>
      </c>
      <c r="M249" s="55" t="n">
        <f aca="false">L249*1%*27</f>
        <v>2379.9042</v>
      </c>
      <c r="N249" s="50" t="n">
        <f aca="false">(L249+M249)</f>
        <v>11194.3642</v>
      </c>
      <c r="P249" s="85"/>
      <c r="Q249" s="85"/>
      <c r="R249" s="85"/>
    </row>
    <row r="250" customFormat="false" ht="17.25" hidden="false" customHeight="false" outlineLevel="0" collapsed="false">
      <c r="A250" s="2"/>
      <c r="B250" s="2"/>
      <c r="C250" s="54" t="n">
        <v>28</v>
      </c>
      <c r="D250" s="48" t="n">
        <v>8347.69</v>
      </c>
      <c r="E250" s="55" t="n">
        <f aca="false">D250*1%*28</f>
        <v>2337.3532</v>
      </c>
      <c r="F250" s="50" t="n">
        <f aca="false">(D250+E250)</f>
        <v>10685.0432</v>
      </c>
      <c r="G250" s="56"/>
      <c r="H250" s="48" t="n">
        <v>8456.26</v>
      </c>
      <c r="I250" s="55" t="n">
        <f aca="false">H250*1%*28</f>
        <v>2367.7528</v>
      </c>
      <c r="J250" s="50" t="n">
        <f aca="false">(H250+I250)</f>
        <v>10824.0128</v>
      </c>
      <c r="K250" s="57"/>
      <c r="L250" s="48" t="n">
        <v>8814.46</v>
      </c>
      <c r="M250" s="55" t="n">
        <f aca="false">L250*1%*28</f>
        <v>2468.0488</v>
      </c>
      <c r="N250" s="50" t="n">
        <f aca="false">(L250+M250)</f>
        <v>11282.5088</v>
      </c>
      <c r="P250" s="85"/>
      <c r="Q250" s="85"/>
      <c r="R250" s="85"/>
    </row>
    <row r="251" customFormat="false" ht="17.25" hidden="false" customHeight="false" outlineLevel="0" collapsed="false">
      <c r="A251" s="2"/>
      <c r="B251" s="2"/>
      <c r="C251" s="54" t="n">
        <v>29</v>
      </c>
      <c r="D251" s="48" t="n">
        <v>8347.69</v>
      </c>
      <c r="E251" s="55" t="n">
        <f aca="false">D251*1%*29</f>
        <v>2420.8301</v>
      </c>
      <c r="F251" s="50" t="n">
        <f aca="false">(D251+E251)</f>
        <v>10768.5201</v>
      </c>
      <c r="G251" s="56"/>
      <c r="H251" s="48" t="n">
        <v>8456.26</v>
      </c>
      <c r="I251" s="55" t="n">
        <f aca="false">H251*1%*29</f>
        <v>2452.3154</v>
      </c>
      <c r="J251" s="50" t="n">
        <f aca="false">(H251+I251)</f>
        <v>10908.5754</v>
      </c>
      <c r="K251" s="57"/>
      <c r="L251" s="48" t="n">
        <v>8814.46</v>
      </c>
      <c r="M251" s="55" t="n">
        <f aca="false">L251*1%*29</f>
        <v>2556.1934</v>
      </c>
      <c r="N251" s="50" t="n">
        <f aca="false">(L251+M251)</f>
        <v>11370.6534</v>
      </c>
      <c r="P251" s="85"/>
      <c r="Q251" s="85"/>
      <c r="R251" s="85"/>
    </row>
    <row r="252" customFormat="false" ht="17.25" hidden="false" customHeight="false" outlineLevel="0" collapsed="false">
      <c r="A252" s="2"/>
      <c r="B252" s="2"/>
      <c r="C252" s="58" t="n">
        <v>30</v>
      </c>
      <c r="D252" s="48" t="n">
        <v>8347.69</v>
      </c>
      <c r="E252" s="55" t="n">
        <f aca="false">D252*1%*30</f>
        <v>2504.307</v>
      </c>
      <c r="F252" s="50" t="n">
        <f aca="false">(D252+E252)</f>
        <v>10851.997</v>
      </c>
      <c r="G252" s="56"/>
      <c r="H252" s="48" t="n">
        <v>8456.26</v>
      </c>
      <c r="I252" s="55" t="n">
        <f aca="false">H252*1%*30</f>
        <v>2536.878</v>
      </c>
      <c r="J252" s="50" t="n">
        <f aca="false">(H252+I252)</f>
        <v>10993.138</v>
      </c>
      <c r="K252" s="57"/>
      <c r="L252" s="48" t="n">
        <v>8814.46</v>
      </c>
      <c r="M252" s="55" t="n">
        <f aca="false">L252*1%*30</f>
        <v>2644.338</v>
      </c>
      <c r="N252" s="50" t="n">
        <f aca="false">(L252+M252)</f>
        <v>11458.798</v>
      </c>
      <c r="P252" s="85"/>
      <c r="Q252" s="85"/>
      <c r="R252" s="85"/>
    </row>
    <row r="253" customFormat="false" ht="17.25" hidden="false" customHeight="false" outlineLevel="0" collapsed="false">
      <c r="A253" s="2"/>
      <c r="B253" s="2"/>
      <c r="C253" s="59" t="n">
        <v>31</v>
      </c>
      <c r="D253" s="48" t="n">
        <v>8347.69</v>
      </c>
      <c r="E253" s="55" t="n">
        <f aca="false">D253*1%*31</f>
        <v>2587.7839</v>
      </c>
      <c r="F253" s="50" t="n">
        <f aca="false">(D253+E253)</f>
        <v>10935.4739</v>
      </c>
      <c r="G253" s="56"/>
      <c r="H253" s="48" t="n">
        <v>8456.26</v>
      </c>
      <c r="I253" s="55" t="n">
        <f aca="false">H253*1%*31</f>
        <v>2621.4406</v>
      </c>
      <c r="J253" s="50" t="n">
        <f aca="false">(H253+I253)</f>
        <v>11077.7006</v>
      </c>
      <c r="K253" s="57"/>
      <c r="L253" s="48" t="n">
        <v>8814.46</v>
      </c>
      <c r="M253" s="55" t="n">
        <f aca="false">L253*1%*31</f>
        <v>2732.4826</v>
      </c>
      <c r="N253" s="50" t="n">
        <f aca="false">(L253+M253)</f>
        <v>11546.9426</v>
      </c>
      <c r="P253" s="85"/>
      <c r="Q253" s="85"/>
      <c r="R253" s="85"/>
    </row>
    <row r="254" customFormat="false" ht="17.25" hidden="false" customHeight="false" outlineLevel="0" collapsed="false">
      <c r="A254" s="2"/>
      <c r="B254" s="2"/>
      <c r="C254" s="54" t="n">
        <v>32</v>
      </c>
      <c r="D254" s="48" t="n">
        <v>8347.69</v>
      </c>
      <c r="E254" s="55" t="n">
        <f aca="false">D254*1%*32</f>
        <v>2671.2608</v>
      </c>
      <c r="F254" s="50" t="n">
        <f aca="false">(D254+E254)</f>
        <v>11018.9508</v>
      </c>
      <c r="G254" s="56"/>
      <c r="H254" s="48" t="n">
        <v>8456.26</v>
      </c>
      <c r="I254" s="55" t="n">
        <f aca="false">H254*1%*32</f>
        <v>2706.0032</v>
      </c>
      <c r="J254" s="50" t="n">
        <f aca="false">(H254+I254)</f>
        <v>11162.2632</v>
      </c>
      <c r="K254" s="57"/>
      <c r="L254" s="48" t="n">
        <v>8814.46</v>
      </c>
      <c r="M254" s="55" t="n">
        <f aca="false">L254*1%*32</f>
        <v>2820.6272</v>
      </c>
      <c r="N254" s="50" t="n">
        <f aca="false">(L254+M254)</f>
        <v>11635.0872</v>
      </c>
      <c r="P254" s="85"/>
      <c r="Q254" s="85"/>
      <c r="R254" s="85"/>
    </row>
    <row r="255" customFormat="false" ht="17.25" hidden="false" customHeight="false" outlineLevel="0" collapsed="false">
      <c r="A255" s="2"/>
      <c r="B255" s="2"/>
      <c r="C255" s="54" t="n">
        <v>33</v>
      </c>
      <c r="D255" s="48" t="n">
        <v>8347.69</v>
      </c>
      <c r="E255" s="55" t="n">
        <f aca="false">D255*1%*33</f>
        <v>2754.7377</v>
      </c>
      <c r="F255" s="50" t="n">
        <f aca="false">(D255+E255)</f>
        <v>11102.4277</v>
      </c>
      <c r="G255" s="56"/>
      <c r="H255" s="48" t="n">
        <v>8456.26</v>
      </c>
      <c r="I255" s="55" t="n">
        <f aca="false">H255*1%*33</f>
        <v>2790.5658</v>
      </c>
      <c r="J255" s="50" t="n">
        <f aca="false">(H255+I255)</f>
        <v>11246.8258</v>
      </c>
      <c r="K255" s="57"/>
      <c r="L255" s="48" t="n">
        <v>8814.46</v>
      </c>
      <c r="M255" s="55" t="n">
        <f aca="false">L255*1%*33</f>
        <v>2908.7718</v>
      </c>
      <c r="N255" s="50" t="n">
        <f aca="false">(L255+M255)</f>
        <v>11723.2318</v>
      </c>
      <c r="P255" s="85"/>
      <c r="Q255" s="85"/>
      <c r="R255" s="85"/>
    </row>
    <row r="256" customFormat="false" ht="17.25" hidden="false" customHeight="false" outlineLevel="0" collapsed="false">
      <c r="A256" s="2"/>
      <c r="B256" s="2"/>
      <c r="C256" s="54" t="n">
        <v>34</v>
      </c>
      <c r="D256" s="48" t="n">
        <v>8347.69</v>
      </c>
      <c r="E256" s="55" t="n">
        <f aca="false">D256*1%*34</f>
        <v>2838.2146</v>
      </c>
      <c r="F256" s="50" t="n">
        <f aca="false">(D256+E256)</f>
        <v>11185.9046</v>
      </c>
      <c r="G256" s="56"/>
      <c r="H256" s="48" t="n">
        <v>8456.26</v>
      </c>
      <c r="I256" s="55" t="n">
        <f aca="false">H256*1%*34</f>
        <v>2875.1284</v>
      </c>
      <c r="J256" s="50" t="n">
        <f aca="false">(H256+I256)</f>
        <v>11331.3884</v>
      </c>
      <c r="K256" s="57"/>
      <c r="L256" s="48" t="n">
        <v>8814.46</v>
      </c>
      <c r="M256" s="55" t="n">
        <f aca="false">L256*1%*34</f>
        <v>2996.9164</v>
      </c>
      <c r="N256" s="50" t="n">
        <f aca="false">(L256+M256)</f>
        <v>11811.3764</v>
      </c>
      <c r="P256" s="85"/>
      <c r="Q256" s="85"/>
      <c r="R256" s="85"/>
    </row>
    <row r="257" customFormat="false" ht="17.25" hidden="false" customHeight="false" outlineLevel="0" collapsed="false">
      <c r="A257" s="2"/>
      <c r="B257" s="2"/>
      <c r="C257" s="54" t="n">
        <v>35</v>
      </c>
      <c r="D257" s="48" t="n">
        <v>8347.69</v>
      </c>
      <c r="E257" s="55" t="n">
        <f aca="false">D257*1%*35</f>
        <v>2921.6915</v>
      </c>
      <c r="F257" s="50" t="n">
        <f aca="false">(D257+E257)</f>
        <v>11269.3815</v>
      </c>
      <c r="G257" s="60"/>
      <c r="H257" s="48" t="n">
        <v>8456.26</v>
      </c>
      <c r="I257" s="55" t="n">
        <f aca="false">H257*1%*35</f>
        <v>2959.691</v>
      </c>
      <c r="J257" s="50" t="n">
        <f aca="false">(H257+I257)</f>
        <v>11415.951</v>
      </c>
      <c r="K257" s="61"/>
      <c r="L257" s="48" t="n">
        <v>8814.46</v>
      </c>
      <c r="M257" s="55" t="n">
        <f aca="false">L257*1%*35</f>
        <v>3085.061</v>
      </c>
      <c r="N257" s="50" t="n">
        <f aca="false">(L257+M257)</f>
        <v>11899.521</v>
      </c>
      <c r="P257" s="85"/>
      <c r="Q257" s="85"/>
      <c r="R257" s="85"/>
    </row>
    <row r="258" customFormat="false" ht="15.75" hidden="false" customHeight="false" outlineLevel="0" collapsed="false">
      <c r="A258" s="2"/>
      <c r="B258" s="2"/>
      <c r="P258" s="85"/>
      <c r="Q258" s="85"/>
      <c r="R258" s="85"/>
    </row>
    <row r="259" customFormat="false" ht="15.75" hidden="false" customHeight="false" outlineLevel="0" collapsed="false">
      <c r="A259" s="2"/>
      <c r="B259" s="103"/>
      <c r="C259" s="31" t="s">
        <v>21</v>
      </c>
      <c r="D259" s="31"/>
      <c r="E259" s="65"/>
      <c r="F259" s="66"/>
      <c r="G259" s="66"/>
      <c r="H259" s="66"/>
      <c r="I259" s="31"/>
      <c r="J259" s="31"/>
      <c r="K259" s="31"/>
      <c r="L259" s="31"/>
      <c r="M259" s="31"/>
      <c r="N259" s="31"/>
      <c r="P259" s="64"/>
      <c r="Q259" s="64"/>
      <c r="R259" s="64"/>
    </row>
    <row r="260" customFormat="false" ht="15.75" hidden="false" customHeight="false" outlineLevel="0" collapsed="false">
      <c r="B260" s="98"/>
      <c r="C260" s="31" t="s">
        <v>22</v>
      </c>
      <c r="D260" s="31"/>
      <c r="E260" s="65"/>
      <c r="F260" s="66"/>
      <c r="G260" s="66"/>
      <c r="H260" s="66"/>
      <c r="I260" s="31"/>
      <c r="J260" s="31"/>
      <c r="K260" s="31"/>
      <c r="L260" s="31"/>
      <c r="M260" s="31"/>
      <c r="N260" s="31"/>
      <c r="P260" s="64"/>
      <c r="Q260" s="64"/>
      <c r="R260" s="64"/>
    </row>
    <row r="261" customFormat="false" ht="15.75" hidden="false" customHeight="false" outlineLevel="0" collapsed="false">
      <c r="B261" s="98"/>
      <c r="C261" s="31" t="s">
        <v>34</v>
      </c>
      <c r="D261" s="65"/>
      <c r="E261" s="66"/>
      <c r="F261" s="66"/>
      <c r="G261" s="63"/>
      <c r="P261" s="64"/>
      <c r="Q261" s="64"/>
      <c r="R261" s="64"/>
    </row>
    <row r="262" customFormat="false" ht="15" hidden="false" customHeight="false" outlineLevel="0" collapsed="false">
      <c r="B262" s="98"/>
    </row>
    <row r="263" customFormat="false" ht="15.75" hidden="false" customHeight="false" outlineLevel="0" collapsed="false">
      <c r="B263" s="70" t="s">
        <v>0</v>
      </c>
      <c r="C263" s="70"/>
      <c r="D263" s="70"/>
      <c r="E263" s="70"/>
      <c r="F263" s="70"/>
      <c r="G263" s="70"/>
      <c r="H263" s="3"/>
      <c r="I263" s="3"/>
      <c r="J263" s="3"/>
      <c r="K263" s="3"/>
      <c r="L263" s="3"/>
      <c r="M263" s="104"/>
      <c r="N263" s="30"/>
      <c r="P263" s="36"/>
      <c r="Q263" s="36"/>
    </row>
    <row r="264" customFormat="false" ht="18" hidden="false" customHeight="false" outlineLevel="0" collapsed="false">
      <c r="A264" s="6" t="s">
        <v>35</v>
      </c>
      <c r="D264" s="6"/>
      <c r="E264" s="6"/>
      <c r="F264" s="6"/>
      <c r="G264" s="6"/>
      <c r="H264" s="6"/>
      <c r="I264" s="3"/>
      <c r="K264" s="3"/>
      <c r="L264" s="3"/>
      <c r="M264" s="104"/>
      <c r="N264" s="30"/>
      <c r="P264" s="36"/>
      <c r="Q264" s="36"/>
    </row>
    <row r="265" customFormat="false" ht="16.5" hidden="false" customHeight="false" outlineLevel="0" collapsed="false">
      <c r="A265" s="70"/>
      <c r="B265" s="70"/>
      <c r="C265" s="70"/>
      <c r="D265" s="70"/>
      <c r="E265" s="70"/>
      <c r="F265" s="3"/>
      <c r="G265" s="3"/>
      <c r="H265" s="3"/>
      <c r="I265" s="3"/>
      <c r="J265" s="3"/>
      <c r="K265" s="3"/>
      <c r="L265" s="3"/>
      <c r="M265" s="104"/>
      <c r="N265" s="30"/>
      <c r="P265" s="36"/>
      <c r="Q265" s="36"/>
    </row>
    <row r="266" customFormat="false" ht="19.5" hidden="false" customHeight="false" outlineLevel="0" collapsed="false">
      <c r="A266" s="105"/>
      <c r="B266" s="106"/>
      <c r="C266" s="99"/>
      <c r="D266" s="107"/>
      <c r="E266" s="90" t="s">
        <v>36</v>
      </c>
      <c r="F266" s="107"/>
      <c r="G266" s="107"/>
      <c r="H266" s="107"/>
      <c r="I266" s="99"/>
      <c r="J266" s="108"/>
      <c r="K266" s="109"/>
      <c r="L266" s="36"/>
      <c r="M266" s="104"/>
      <c r="N266" s="30"/>
      <c r="P266" s="36"/>
      <c r="Q266" s="36"/>
    </row>
    <row r="267" customFormat="false" ht="17.25" hidden="false" customHeight="false" outlineLevel="0" collapsed="false">
      <c r="A267" s="76"/>
      <c r="B267" s="76"/>
      <c r="C267" s="110"/>
      <c r="D267" s="111"/>
      <c r="E267" s="111"/>
      <c r="F267" s="3"/>
      <c r="G267" s="3"/>
      <c r="H267" s="3"/>
      <c r="I267" s="3"/>
      <c r="J267" s="3"/>
      <c r="K267" s="3"/>
      <c r="L267" s="3"/>
      <c r="M267" s="104"/>
      <c r="N267" s="30"/>
      <c r="P267" s="36"/>
      <c r="Q267" s="36"/>
    </row>
    <row r="268" customFormat="false" ht="19.5" hidden="false" customHeight="false" outlineLevel="0" collapsed="false">
      <c r="A268" s="112"/>
      <c r="B268" s="113"/>
      <c r="C268" s="113"/>
      <c r="D268" s="113" t="s">
        <v>37</v>
      </c>
      <c r="E268" s="114"/>
      <c r="F268" s="115"/>
      <c r="G268" s="115"/>
      <c r="H268" s="115"/>
      <c r="I268" s="115"/>
      <c r="J268" s="115"/>
      <c r="K268" s="115"/>
      <c r="L268" s="116"/>
      <c r="M268" s="104"/>
      <c r="N268" s="30"/>
      <c r="P268" s="36"/>
      <c r="Q268" s="36"/>
    </row>
    <row r="269" customFormat="false" ht="16.5" hidden="false" customHeight="false" outlineLevel="0" collapsed="false">
      <c r="A269" s="117"/>
      <c r="B269" s="118"/>
      <c r="C269" s="118"/>
      <c r="D269" s="118"/>
      <c r="E269" s="118"/>
      <c r="F269" s="119"/>
      <c r="G269" s="119"/>
      <c r="H269" s="119"/>
      <c r="I269" s="119"/>
      <c r="J269" s="119"/>
      <c r="K269" s="119"/>
      <c r="L269" s="116"/>
      <c r="M269" s="104"/>
      <c r="N269" s="30"/>
      <c r="P269" s="36"/>
      <c r="Q269" s="36"/>
    </row>
    <row r="270" customFormat="false" ht="16.5" hidden="false" customHeight="false" outlineLevel="0" collapsed="false">
      <c r="A270" s="8"/>
      <c r="B270" s="8"/>
      <c r="C270" s="120"/>
      <c r="D270" s="8"/>
      <c r="E270" s="8"/>
      <c r="F270" s="36"/>
      <c r="G270" s="36"/>
      <c r="H270" s="36"/>
      <c r="I270" s="36"/>
      <c r="J270" s="36"/>
      <c r="K270" s="36"/>
      <c r="L270" s="36"/>
      <c r="M270" s="104"/>
      <c r="N270" s="30"/>
      <c r="P270" s="36"/>
      <c r="Q270" s="36"/>
    </row>
    <row r="271" customFormat="false" ht="18" hidden="false" customHeight="false" outlineLevel="0" collapsed="false">
      <c r="A271" s="36"/>
      <c r="B271" s="2"/>
      <c r="C271" s="8"/>
      <c r="D271" s="121" t="s">
        <v>38</v>
      </c>
      <c r="E271" s="121"/>
      <c r="F271" s="122"/>
      <c r="G271" s="123"/>
      <c r="H271" s="123"/>
      <c r="I271" s="104"/>
      <c r="J271" s="104"/>
      <c r="M271" s="104"/>
      <c r="N271" s="30"/>
      <c r="P271" s="36"/>
      <c r="Q271" s="36"/>
    </row>
    <row r="272" customFormat="false" ht="16.5" hidden="false" customHeight="false" outlineLevel="0" collapsed="false">
      <c r="A272" s="3"/>
      <c r="B272" s="2"/>
      <c r="C272" s="8"/>
      <c r="D272" s="8"/>
      <c r="E272" s="8"/>
      <c r="F272" s="8"/>
      <c r="G272" s="8"/>
      <c r="H272" s="3"/>
      <c r="I272" s="30"/>
      <c r="J272" s="30"/>
      <c r="K272" s="30"/>
      <c r="L272" s="30"/>
      <c r="M272" s="30"/>
      <c r="N272" s="30"/>
      <c r="P272" s="36"/>
      <c r="Q272" s="36"/>
    </row>
    <row r="273" customFormat="false" ht="18.75" hidden="false" customHeight="false" outlineLevel="0" collapsed="false">
      <c r="A273" s="30"/>
      <c r="B273" s="31"/>
      <c r="C273" s="38" t="s">
        <v>5</v>
      </c>
      <c r="D273" s="39" t="s">
        <v>6</v>
      </c>
      <c r="E273" s="38" t="s">
        <v>7</v>
      </c>
      <c r="F273" s="38" t="s">
        <v>8</v>
      </c>
      <c r="G273" s="40"/>
      <c r="H273" s="39" t="s">
        <v>9</v>
      </c>
      <c r="I273" s="38" t="s">
        <v>7</v>
      </c>
      <c r="J273" s="38" t="s">
        <v>8</v>
      </c>
      <c r="K273" s="124"/>
      <c r="L273" s="125"/>
      <c r="M273" s="126"/>
      <c r="N273" s="126"/>
      <c r="P273" s="8"/>
      <c r="Q273" s="8"/>
      <c r="R273" s="35"/>
    </row>
    <row r="274" customFormat="false" ht="16.5" hidden="false" customHeight="false" outlineLevel="0" collapsed="false">
      <c r="A274" s="30"/>
      <c r="B274" s="30"/>
      <c r="C274" s="43" t="s">
        <v>11</v>
      </c>
      <c r="D274" s="44"/>
      <c r="E274" s="43" t="s">
        <v>12</v>
      </c>
      <c r="F274" s="43"/>
      <c r="G274" s="45"/>
      <c r="H274" s="44"/>
      <c r="I274" s="43" t="s">
        <v>12</v>
      </c>
      <c r="J274" s="43"/>
      <c r="K274" s="127"/>
      <c r="L274" s="46"/>
      <c r="M274" s="126"/>
      <c r="N274" s="126"/>
      <c r="P274" s="46"/>
      <c r="Q274" s="46"/>
      <c r="R274" s="35"/>
    </row>
    <row r="275" customFormat="false" ht="17.25" hidden="false" customHeight="false" outlineLevel="0" collapsed="false">
      <c r="A275" s="36"/>
      <c r="B275" s="8"/>
      <c r="C275" s="47" t="s">
        <v>13</v>
      </c>
      <c r="D275" s="48" t="n">
        <v>8433.96</v>
      </c>
      <c r="E275" s="49"/>
      <c r="F275" s="50" t="n">
        <f aca="false">(D275+E275)</f>
        <v>8433.96</v>
      </c>
      <c r="G275" s="51"/>
      <c r="H275" s="48" t="n">
        <v>8628.35</v>
      </c>
      <c r="I275" s="49"/>
      <c r="J275" s="50" t="n">
        <f aca="false">(H275+I275)</f>
        <v>8628.35</v>
      </c>
      <c r="K275" s="128"/>
      <c r="L275" s="129"/>
      <c r="M275" s="130"/>
      <c r="N275" s="129"/>
      <c r="P275" s="85"/>
      <c r="Q275" s="85"/>
    </row>
    <row r="276" customFormat="false" ht="17.25" hidden="false" customHeight="false" outlineLevel="0" collapsed="false">
      <c r="A276" s="36"/>
      <c r="B276" s="36"/>
      <c r="C276" s="54" t="n">
        <v>1</v>
      </c>
      <c r="D276" s="48" t="n">
        <v>8433.96</v>
      </c>
      <c r="E276" s="55" t="n">
        <f aca="false">D276*1%*1</f>
        <v>84.3396</v>
      </c>
      <c r="F276" s="50" t="n">
        <f aca="false">(D276+E276)</f>
        <v>8518.2996</v>
      </c>
      <c r="G276" s="56"/>
      <c r="H276" s="48" t="n">
        <v>8628.35</v>
      </c>
      <c r="I276" s="55" t="n">
        <f aca="false">H276*1%*1</f>
        <v>86.2835</v>
      </c>
      <c r="J276" s="50" t="n">
        <f aca="false">(H276+I276)</f>
        <v>8714.6335</v>
      </c>
      <c r="K276" s="131"/>
      <c r="L276" s="129"/>
      <c r="M276" s="53"/>
      <c r="N276" s="129"/>
      <c r="P276" s="85"/>
      <c r="Q276" s="85"/>
    </row>
    <row r="277" customFormat="false" ht="17.25" hidden="false" customHeight="false" outlineLevel="0" collapsed="false">
      <c r="A277" s="36"/>
      <c r="B277" s="36"/>
      <c r="C277" s="54" t="n">
        <v>2</v>
      </c>
      <c r="D277" s="48" t="n">
        <v>8433.96</v>
      </c>
      <c r="E277" s="55" t="n">
        <f aca="false">D277*1%*2</f>
        <v>168.6792</v>
      </c>
      <c r="F277" s="50" t="n">
        <f aca="false">(D277+E277)</f>
        <v>8602.6392</v>
      </c>
      <c r="G277" s="56"/>
      <c r="H277" s="48" t="n">
        <v>8628.35</v>
      </c>
      <c r="I277" s="55" t="n">
        <f aca="false">H277*1%*2</f>
        <v>172.567</v>
      </c>
      <c r="J277" s="50" t="n">
        <f aca="false">(H277+I277)</f>
        <v>8800.917</v>
      </c>
      <c r="K277" s="131"/>
      <c r="L277" s="129"/>
      <c r="M277" s="53"/>
      <c r="N277" s="129"/>
      <c r="P277" s="85"/>
      <c r="Q277" s="85"/>
    </row>
    <row r="278" customFormat="false" ht="17.25" hidden="false" customHeight="false" outlineLevel="0" collapsed="false">
      <c r="A278" s="36"/>
      <c r="B278" s="36"/>
      <c r="C278" s="54" t="n">
        <v>3</v>
      </c>
      <c r="D278" s="48" t="n">
        <v>8433.96</v>
      </c>
      <c r="E278" s="55" t="n">
        <f aca="false">D278*1%*3</f>
        <v>253.0188</v>
      </c>
      <c r="F278" s="50" t="n">
        <f aca="false">(D278+E278)</f>
        <v>8686.9788</v>
      </c>
      <c r="G278" s="56"/>
      <c r="H278" s="48" t="n">
        <v>8628.35</v>
      </c>
      <c r="I278" s="55" t="n">
        <f aca="false">H278*1%*3</f>
        <v>258.8505</v>
      </c>
      <c r="J278" s="50" t="n">
        <f aca="false">(H278+I278)</f>
        <v>8887.2005</v>
      </c>
      <c r="K278" s="131"/>
      <c r="L278" s="129"/>
      <c r="M278" s="53"/>
      <c r="N278" s="129"/>
      <c r="P278" s="85"/>
      <c r="Q278" s="85"/>
    </row>
    <row r="279" customFormat="false" ht="17.25" hidden="false" customHeight="false" outlineLevel="0" collapsed="false">
      <c r="A279" s="36"/>
      <c r="B279" s="36"/>
      <c r="C279" s="54" t="n">
        <v>4</v>
      </c>
      <c r="D279" s="48" t="n">
        <v>8433.96</v>
      </c>
      <c r="E279" s="55" t="n">
        <f aca="false">D279*1%*4</f>
        <v>337.3584</v>
      </c>
      <c r="F279" s="50" t="n">
        <f aca="false">(D279+E279)</f>
        <v>8771.3184</v>
      </c>
      <c r="G279" s="56"/>
      <c r="H279" s="48" t="n">
        <v>8628.35</v>
      </c>
      <c r="I279" s="55" t="n">
        <f aca="false">H279*1%*4</f>
        <v>345.134</v>
      </c>
      <c r="J279" s="50" t="n">
        <f aca="false">(H279+I279)</f>
        <v>8973.484</v>
      </c>
      <c r="K279" s="131"/>
      <c r="L279" s="129"/>
      <c r="M279" s="53"/>
      <c r="N279" s="129"/>
      <c r="P279" s="85"/>
      <c r="Q279" s="85"/>
    </row>
    <row r="280" customFormat="false" ht="17.25" hidden="false" customHeight="false" outlineLevel="0" collapsed="false">
      <c r="A280" s="36"/>
      <c r="B280" s="36"/>
      <c r="C280" s="58" t="n">
        <v>5</v>
      </c>
      <c r="D280" s="48" t="n">
        <v>8433.96</v>
      </c>
      <c r="E280" s="55" t="n">
        <f aca="false">D280*1%*5</f>
        <v>421.698</v>
      </c>
      <c r="F280" s="50" t="n">
        <f aca="false">(D280+E280)</f>
        <v>8855.658</v>
      </c>
      <c r="G280" s="56"/>
      <c r="H280" s="48" t="n">
        <v>8628.35</v>
      </c>
      <c r="I280" s="55" t="n">
        <f aca="false">H280*1%*5</f>
        <v>431.4175</v>
      </c>
      <c r="J280" s="50" t="n">
        <f aca="false">(H280+I280)</f>
        <v>9059.7675</v>
      </c>
      <c r="K280" s="131"/>
      <c r="L280" s="129"/>
      <c r="M280" s="53"/>
      <c r="N280" s="129"/>
      <c r="P280" s="85"/>
      <c r="Q280" s="85"/>
    </row>
    <row r="281" customFormat="false" ht="17.25" hidden="false" customHeight="false" outlineLevel="0" collapsed="false">
      <c r="A281" s="2"/>
      <c r="B281" s="2"/>
      <c r="C281" s="59" t="n">
        <v>6</v>
      </c>
      <c r="D281" s="48" t="n">
        <v>8433.96</v>
      </c>
      <c r="E281" s="55" t="n">
        <f aca="false">D281*1%*6</f>
        <v>506.0376</v>
      </c>
      <c r="F281" s="50" t="n">
        <f aca="false">(D281+E281)</f>
        <v>8939.9976</v>
      </c>
      <c r="G281" s="56"/>
      <c r="H281" s="48" t="n">
        <v>8628.35</v>
      </c>
      <c r="I281" s="55" t="n">
        <f aca="false">H281*1%*6</f>
        <v>517.701</v>
      </c>
      <c r="J281" s="50" t="n">
        <f aca="false">(H281+I281)</f>
        <v>9146.051</v>
      </c>
      <c r="K281" s="131"/>
      <c r="L281" s="129"/>
      <c r="M281" s="53"/>
      <c r="N281" s="129"/>
      <c r="P281" s="85"/>
      <c r="Q281" s="85"/>
    </row>
    <row r="282" customFormat="false" ht="17.25" hidden="false" customHeight="false" outlineLevel="0" collapsed="false">
      <c r="A282" s="2"/>
      <c r="B282" s="2"/>
      <c r="C282" s="54" t="n">
        <v>7</v>
      </c>
      <c r="D282" s="48" t="n">
        <v>8433.96</v>
      </c>
      <c r="E282" s="55" t="n">
        <f aca="false">D282*1%*7</f>
        <v>590.3772</v>
      </c>
      <c r="F282" s="50" t="n">
        <f aca="false">(D282+E282)</f>
        <v>9024.3372</v>
      </c>
      <c r="G282" s="56"/>
      <c r="H282" s="48" t="n">
        <v>8628.35</v>
      </c>
      <c r="I282" s="55" t="n">
        <f aca="false">H282*1%*7</f>
        <v>603.9845</v>
      </c>
      <c r="J282" s="50" t="n">
        <f aca="false">(H282+I282)</f>
        <v>9232.3345</v>
      </c>
      <c r="K282" s="131"/>
      <c r="L282" s="129"/>
      <c r="M282" s="53"/>
      <c r="N282" s="129"/>
      <c r="P282" s="85"/>
      <c r="Q282" s="85"/>
    </row>
    <row r="283" customFormat="false" ht="17.25" hidden="false" customHeight="false" outlineLevel="0" collapsed="false">
      <c r="A283" s="2"/>
      <c r="B283" s="2"/>
      <c r="C283" s="54" t="n">
        <v>8</v>
      </c>
      <c r="D283" s="48" t="n">
        <v>8433.96</v>
      </c>
      <c r="E283" s="55" t="n">
        <f aca="false">D283*1%*8</f>
        <v>674.7168</v>
      </c>
      <c r="F283" s="50" t="n">
        <f aca="false">(D283+E283)</f>
        <v>9108.6768</v>
      </c>
      <c r="G283" s="56"/>
      <c r="H283" s="48" t="n">
        <v>8628.35</v>
      </c>
      <c r="I283" s="55" t="n">
        <f aca="false">H283*1%*8</f>
        <v>690.268</v>
      </c>
      <c r="J283" s="50" t="n">
        <f aca="false">(H283+I283)</f>
        <v>9318.618</v>
      </c>
      <c r="K283" s="131"/>
      <c r="L283" s="129"/>
      <c r="M283" s="53"/>
      <c r="N283" s="129"/>
      <c r="P283" s="85"/>
      <c r="Q283" s="85"/>
    </row>
    <row r="284" customFormat="false" ht="17.25" hidden="false" customHeight="false" outlineLevel="0" collapsed="false">
      <c r="A284" s="2"/>
      <c r="B284" s="2"/>
      <c r="C284" s="54" t="n">
        <v>9</v>
      </c>
      <c r="D284" s="48" t="n">
        <v>8433.96</v>
      </c>
      <c r="E284" s="55" t="n">
        <f aca="false">D284*1%*9</f>
        <v>759.0564</v>
      </c>
      <c r="F284" s="50" t="n">
        <f aca="false">(D284+E284)</f>
        <v>9193.0164</v>
      </c>
      <c r="G284" s="56"/>
      <c r="H284" s="48" t="n">
        <v>8628.35</v>
      </c>
      <c r="I284" s="55" t="n">
        <f aca="false">H284*1%*9</f>
        <v>776.5515</v>
      </c>
      <c r="J284" s="50" t="n">
        <f aca="false">(H284+I284)</f>
        <v>9404.9015</v>
      </c>
      <c r="K284" s="131"/>
      <c r="L284" s="129"/>
      <c r="M284" s="53"/>
      <c r="N284" s="129"/>
      <c r="P284" s="85"/>
      <c r="Q284" s="85"/>
    </row>
    <row r="285" customFormat="false" ht="17.25" hidden="false" customHeight="false" outlineLevel="0" collapsed="false">
      <c r="A285" s="2"/>
      <c r="B285" s="2"/>
      <c r="C285" s="58" t="n">
        <v>10</v>
      </c>
      <c r="D285" s="48" t="n">
        <v>8433.96</v>
      </c>
      <c r="E285" s="55" t="n">
        <f aca="false">D285*1%*10</f>
        <v>843.396</v>
      </c>
      <c r="F285" s="50" t="n">
        <f aca="false">(D285+E285)</f>
        <v>9277.356</v>
      </c>
      <c r="G285" s="56"/>
      <c r="H285" s="48" t="n">
        <v>8628.35</v>
      </c>
      <c r="I285" s="55" t="n">
        <f aca="false">H285*1%*10</f>
        <v>862.835</v>
      </c>
      <c r="J285" s="50" t="n">
        <f aca="false">(H285+I285)</f>
        <v>9491.185</v>
      </c>
      <c r="K285" s="131"/>
      <c r="L285" s="129"/>
      <c r="M285" s="53"/>
      <c r="N285" s="129"/>
      <c r="P285" s="85"/>
      <c r="Q285" s="85"/>
    </row>
    <row r="286" customFormat="false" ht="17.25" hidden="false" customHeight="false" outlineLevel="0" collapsed="false">
      <c r="A286" s="2"/>
      <c r="B286" s="2"/>
      <c r="C286" s="59" t="n">
        <v>11</v>
      </c>
      <c r="D286" s="48" t="n">
        <v>8433.96</v>
      </c>
      <c r="E286" s="55" t="n">
        <f aca="false">D286*1%*11</f>
        <v>927.7356</v>
      </c>
      <c r="F286" s="50" t="n">
        <f aca="false">(D286+E286)</f>
        <v>9361.6956</v>
      </c>
      <c r="G286" s="56"/>
      <c r="H286" s="48" t="n">
        <v>8628.35</v>
      </c>
      <c r="I286" s="55" t="n">
        <f aca="false">H286*1%*11</f>
        <v>949.1185</v>
      </c>
      <c r="J286" s="50" t="n">
        <f aca="false">(H286+I286)</f>
        <v>9577.4685</v>
      </c>
      <c r="K286" s="131"/>
      <c r="L286" s="129"/>
      <c r="M286" s="53"/>
      <c r="N286" s="129"/>
      <c r="P286" s="85"/>
      <c r="Q286" s="85"/>
    </row>
    <row r="287" customFormat="false" ht="17.25" hidden="false" customHeight="false" outlineLevel="0" collapsed="false">
      <c r="A287" s="2"/>
      <c r="B287" s="2"/>
      <c r="C287" s="54" t="n">
        <v>12</v>
      </c>
      <c r="D287" s="48" t="n">
        <v>8433.96</v>
      </c>
      <c r="E287" s="55" t="n">
        <f aca="false">D287*1%*12</f>
        <v>1012.0752</v>
      </c>
      <c r="F287" s="50" t="n">
        <f aca="false">(D287+E287)</f>
        <v>9446.0352</v>
      </c>
      <c r="G287" s="56"/>
      <c r="H287" s="48" t="n">
        <v>8628.35</v>
      </c>
      <c r="I287" s="55" t="n">
        <f aca="false">H287*1%*12</f>
        <v>1035.402</v>
      </c>
      <c r="J287" s="50" t="n">
        <f aca="false">(H287+I287)</f>
        <v>9663.752</v>
      </c>
      <c r="K287" s="131"/>
      <c r="L287" s="129"/>
      <c r="M287" s="53"/>
      <c r="N287" s="129"/>
      <c r="P287" s="85"/>
      <c r="Q287" s="85"/>
    </row>
    <row r="288" customFormat="false" ht="17.25" hidden="false" customHeight="false" outlineLevel="0" collapsed="false">
      <c r="A288" s="2"/>
      <c r="B288" s="2"/>
      <c r="C288" s="54" t="n">
        <v>13</v>
      </c>
      <c r="D288" s="48" t="n">
        <v>8433.96</v>
      </c>
      <c r="E288" s="55" t="n">
        <f aca="false">D288*1%*13</f>
        <v>1096.4148</v>
      </c>
      <c r="F288" s="50" t="n">
        <f aca="false">(D288+E288)</f>
        <v>9530.3748</v>
      </c>
      <c r="G288" s="56"/>
      <c r="H288" s="48" t="n">
        <v>8628.35</v>
      </c>
      <c r="I288" s="55" t="n">
        <f aca="false">H288*1%*13</f>
        <v>1121.6855</v>
      </c>
      <c r="J288" s="50" t="n">
        <f aca="false">(H288+I288)</f>
        <v>9750.0355</v>
      </c>
      <c r="K288" s="131"/>
      <c r="L288" s="129"/>
      <c r="M288" s="53"/>
      <c r="N288" s="129"/>
      <c r="P288" s="85"/>
      <c r="Q288" s="85"/>
    </row>
    <row r="289" customFormat="false" ht="17.25" hidden="false" customHeight="false" outlineLevel="0" collapsed="false">
      <c r="A289" s="2"/>
      <c r="B289" s="2"/>
      <c r="C289" s="54" t="n">
        <v>14</v>
      </c>
      <c r="D289" s="48" t="n">
        <v>8433.96</v>
      </c>
      <c r="E289" s="55" t="n">
        <f aca="false">D289*1%*14</f>
        <v>1180.7544</v>
      </c>
      <c r="F289" s="50" t="n">
        <f aca="false">(D289+E289)</f>
        <v>9614.7144</v>
      </c>
      <c r="G289" s="56"/>
      <c r="H289" s="48" t="n">
        <v>8628.35</v>
      </c>
      <c r="I289" s="55" t="n">
        <f aca="false">H289*1%*14</f>
        <v>1207.969</v>
      </c>
      <c r="J289" s="50" t="n">
        <f aca="false">(H289+I289)</f>
        <v>9836.319</v>
      </c>
      <c r="K289" s="131"/>
      <c r="L289" s="129"/>
      <c r="M289" s="53"/>
      <c r="N289" s="129"/>
      <c r="P289" s="85"/>
      <c r="Q289" s="85"/>
    </row>
    <row r="290" customFormat="false" ht="17.25" hidden="false" customHeight="false" outlineLevel="0" collapsed="false">
      <c r="A290" s="2"/>
      <c r="B290" s="2"/>
      <c r="C290" s="58" t="n">
        <v>15</v>
      </c>
      <c r="D290" s="48" t="n">
        <v>8433.96</v>
      </c>
      <c r="E290" s="55" t="n">
        <f aca="false">D290*1%*15</f>
        <v>1265.094</v>
      </c>
      <c r="F290" s="50" t="n">
        <f aca="false">(D290+E290)</f>
        <v>9699.054</v>
      </c>
      <c r="G290" s="56"/>
      <c r="H290" s="48" t="n">
        <v>8628.35</v>
      </c>
      <c r="I290" s="55" t="n">
        <f aca="false">H290*1%*15</f>
        <v>1294.2525</v>
      </c>
      <c r="J290" s="50" t="n">
        <f aca="false">(H290+I290)</f>
        <v>9922.6025</v>
      </c>
      <c r="K290" s="131"/>
      <c r="L290" s="129"/>
      <c r="M290" s="53"/>
      <c r="N290" s="129"/>
      <c r="P290" s="85"/>
      <c r="Q290" s="85"/>
    </row>
    <row r="291" customFormat="false" ht="17.25" hidden="false" customHeight="false" outlineLevel="0" collapsed="false">
      <c r="A291" s="2"/>
      <c r="B291" s="2"/>
      <c r="C291" s="59" t="n">
        <v>16</v>
      </c>
      <c r="D291" s="48" t="n">
        <v>8433.96</v>
      </c>
      <c r="E291" s="55" t="n">
        <f aca="false">D291*1%*16</f>
        <v>1349.4336</v>
      </c>
      <c r="F291" s="50" t="n">
        <f aca="false">(D291+E291)</f>
        <v>9783.3936</v>
      </c>
      <c r="G291" s="56"/>
      <c r="H291" s="48" t="n">
        <v>8628.35</v>
      </c>
      <c r="I291" s="55" t="n">
        <f aca="false">H291*1%*16</f>
        <v>1380.536</v>
      </c>
      <c r="J291" s="50" t="n">
        <f aca="false">(H291+I291)</f>
        <v>10008.886</v>
      </c>
      <c r="K291" s="131"/>
      <c r="L291" s="129"/>
      <c r="M291" s="53"/>
      <c r="N291" s="129"/>
      <c r="P291" s="85"/>
      <c r="Q291" s="85"/>
    </row>
    <row r="292" customFormat="false" ht="17.25" hidden="false" customHeight="false" outlineLevel="0" collapsed="false">
      <c r="A292" s="2"/>
      <c r="B292" s="2"/>
      <c r="C292" s="54" t="n">
        <v>17</v>
      </c>
      <c r="D292" s="48" t="n">
        <v>8433.96</v>
      </c>
      <c r="E292" s="55" t="n">
        <f aca="false">D292*1%*17</f>
        <v>1433.7732</v>
      </c>
      <c r="F292" s="50" t="n">
        <f aca="false">(D292+E292)</f>
        <v>9867.7332</v>
      </c>
      <c r="G292" s="56"/>
      <c r="H292" s="48" t="n">
        <v>8628.35</v>
      </c>
      <c r="I292" s="55" t="n">
        <f aca="false">H292*1%*17</f>
        <v>1466.8195</v>
      </c>
      <c r="J292" s="50" t="n">
        <f aca="false">(H292+I292)</f>
        <v>10095.1695</v>
      </c>
      <c r="K292" s="131"/>
      <c r="L292" s="129"/>
      <c r="M292" s="53"/>
      <c r="N292" s="129"/>
      <c r="P292" s="85"/>
      <c r="Q292" s="85"/>
    </row>
    <row r="293" customFormat="false" ht="17.25" hidden="false" customHeight="false" outlineLevel="0" collapsed="false">
      <c r="A293" s="2"/>
      <c r="B293" s="2"/>
      <c r="C293" s="54" t="n">
        <v>18</v>
      </c>
      <c r="D293" s="48" t="n">
        <v>8433.96</v>
      </c>
      <c r="E293" s="55" t="n">
        <f aca="false">D293*1%*18</f>
        <v>1518.1128</v>
      </c>
      <c r="F293" s="50" t="n">
        <f aca="false">(D293+E293)</f>
        <v>9952.0728</v>
      </c>
      <c r="G293" s="56"/>
      <c r="H293" s="48" t="n">
        <v>8628.35</v>
      </c>
      <c r="I293" s="55" t="n">
        <f aca="false">H293*1%*18</f>
        <v>1553.103</v>
      </c>
      <c r="J293" s="50" t="n">
        <f aca="false">(H293+I293)</f>
        <v>10181.453</v>
      </c>
      <c r="K293" s="131"/>
      <c r="L293" s="129"/>
      <c r="M293" s="53"/>
      <c r="N293" s="129"/>
      <c r="P293" s="85"/>
      <c r="Q293" s="85"/>
    </row>
    <row r="294" customFormat="false" ht="17.25" hidden="false" customHeight="false" outlineLevel="0" collapsed="false">
      <c r="A294" s="2"/>
      <c r="B294" s="2"/>
      <c r="C294" s="54" t="n">
        <v>19</v>
      </c>
      <c r="D294" s="48" t="n">
        <v>8433.96</v>
      </c>
      <c r="E294" s="55" t="n">
        <f aca="false">D294*1%*19</f>
        <v>1602.4524</v>
      </c>
      <c r="F294" s="50" t="n">
        <f aca="false">(D294+E294)</f>
        <v>10036.4124</v>
      </c>
      <c r="G294" s="56"/>
      <c r="H294" s="48" t="n">
        <v>8628.35</v>
      </c>
      <c r="I294" s="55" t="n">
        <f aca="false">H294*1%*19</f>
        <v>1639.3865</v>
      </c>
      <c r="J294" s="50" t="n">
        <f aca="false">(H294+I294)</f>
        <v>10267.7365</v>
      </c>
      <c r="K294" s="131"/>
      <c r="L294" s="129"/>
      <c r="M294" s="53"/>
      <c r="N294" s="129"/>
      <c r="P294" s="85"/>
      <c r="Q294" s="85"/>
    </row>
    <row r="295" customFormat="false" ht="17.25" hidden="false" customHeight="false" outlineLevel="0" collapsed="false">
      <c r="A295" s="2"/>
      <c r="B295" s="2"/>
      <c r="C295" s="58" t="n">
        <v>20</v>
      </c>
      <c r="D295" s="48" t="n">
        <v>8433.96</v>
      </c>
      <c r="E295" s="55" t="n">
        <f aca="false">D295*1%*20</f>
        <v>1686.792</v>
      </c>
      <c r="F295" s="50" t="n">
        <f aca="false">(D295+E295)</f>
        <v>10120.752</v>
      </c>
      <c r="G295" s="56"/>
      <c r="H295" s="48" t="n">
        <v>8628.35</v>
      </c>
      <c r="I295" s="55" t="n">
        <f aca="false">H295*1%*20</f>
        <v>1725.67</v>
      </c>
      <c r="J295" s="50" t="n">
        <f aca="false">(H295+I295)</f>
        <v>10354.02</v>
      </c>
      <c r="K295" s="131"/>
      <c r="L295" s="129"/>
      <c r="M295" s="53"/>
      <c r="N295" s="129"/>
      <c r="P295" s="85"/>
      <c r="Q295" s="85"/>
    </row>
    <row r="296" customFormat="false" ht="17.25" hidden="false" customHeight="false" outlineLevel="0" collapsed="false">
      <c r="A296" s="2"/>
      <c r="B296" s="2"/>
      <c r="C296" s="59" t="n">
        <v>21</v>
      </c>
      <c r="D296" s="48" t="n">
        <v>8433.96</v>
      </c>
      <c r="E296" s="55" t="n">
        <f aca="false">D296*1%*21</f>
        <v>1771.1316</v>
      </c>
      <c r="F296" s="50" t="n">
        <f aca="false">(D296+E296)</f>
        <v>10205.0916</v>
      </c>
      <c r="G296" s="56"/>
      <c r="H296" s="48" t="n">
        <v>8628.35</v>
      </c>
      <c r="I296" s="55" t="n">
        <f aca="false">H296*1%*21</f>
        <v>1811.9535</v>
      </c>
      <c r="J296" s="50" t="n">
        <f aca="false">(H296+I296)</f>
        <v>10440.3035</v>
      </c>
      <c r="K296" s="131"/>
      <c r="L296" s="129"/>
      <c r="M296" s="53"/>
      <c r="N296" s="129"/>
      <c r="P296" s="85"/>
      <c r="Q296" s="85"/>
    </row>
    <row r="297" customFormat="false" ht="17.25" hidden="false" customHeight="false" outlineLevel="0" collapsed="false">
      <c r="A297" s="2"/>
      <c r="B297" s="2"/>
      <c r="C297" s="54" t="n">
        <v>22</v>
      </c>
      <c r="D297" s="48" t="n">
        <v>8433.96</v>
      </c>
      <c r="E297" s="55" t="n">
        <f aca="false">D297*1%*22</f>
        <v>1855.4712</v>
      </c>
      <c r="F297" s="50" t="n">
        <f aca="false">(D297+E297)</f>
        <v>10289.4312</v>
      </c>
      <c r="G297" s="56"/>
      <c r="H297" s="48" t="n">
        <v>8628.35</v>
      </c>
      <c r="I297" s="55" t="n">
        <f aca="false">H297*1%*22</f>
        <v>1898.237</v>
      </c>
      <c r="J297" s="50" t="n">
        <f aca="false">(H297+I297)</f>
        <v>10526.587</v>
      </c>
      <c r="K297" s="131"/>
      <c r="L297" s="129"/>
      <c r="M297" s="53"/>
      <c r="N297" s="129"/>
      <c r="P297" s="85"/>
      <c r="Q297" s="85"/>
    </row>
    <row r="298" customFormat="false" ht="17.25" hidden="false" customHeight="false" outlineLevel="0" collapsed="false">
      <c r="A298" s="2"/>
      <c r="B298" s="2"/>
      <c r="C298" s="54" t="n">
        <v>23</v>
      </c>
      <c r="D298" s="48" t="n">
        <v>8433.96</v>
      </c>
      <c r="E298" s="55" t="n">
        <f aca="false">D298*1%*23</f>
        <v>1939.8108</v>
      </c>
      <c r="F298" s="50" t="n">
        <f aca="false">(D298+E298)</f>
        <v>10373.7708</v>
      </c>
      <c r="G298" s="56"/>
      <c r="H298" s="48" t="n">
        <v>8628.35</v>
      </c>
      <c r="I298" s="55" t="n">
        <f aca="false">H298*1%*23</f>
        <v>1984.5205</v>
      </c>
      <c r="J298" s="50" t="n">
        <f aca="false">(H298+I298)</f>
        <v>10612.8705</v>
      </c>
      <c r="K298" s="131"/>
      <c r="L298" s="129"/>
      <c r="M298" s="53"/>
      <c r="N298" s="129"/>
      <c r="P298" s="85"/>
      <c r="Q298" s="85"/>
    </row>
    <row r="299" customFormat="false" ht="17.25" hidden="false" customHeight="false" outlineLevel="0" collapsed="false">
      <c r="A299" s="2"/>
      <c r="B299" s="2"/>
      <c r="C299" s="54" t="n">
        <v>24</v>
      </c>
      <c r="D299" s="48" t="n">
        <v>8433.96</v>
      </c>
      <c r="E299" s="55" t="n">
        <f aca="false">D299*1%*24</f>
        <v>2024.1504</v>
      </c>
      <c r="F299" s="50" t="n">
        <f aca="false">(D299+E299)</f>
        <v>10458.1104</v>
      </c>
      <c r="G299" s="56"/>
      <c r="H299" s="48" t="n">
        <v>8628.35</v>
      </c>
      <c r="I299" s="55" t="n">
        <f aca="false">H299*1%*24</f>
        <v>2070.804</v>
      </c>
      <c r="J299" s="50" t="n">
        <f aca="false">(H299+I299)</f>
        <v>10699.154</v>
      </c>
      <c r="K299" s="131"/>
      <c r="L299" s="129"/>
      <c r="M299" s="53"/>
      <c r="N299" s="129"/>
      <c r="P299" s="85"/>
      <c r="Q299" s="85"/>
    </row>
    <row r="300" customFormat="false" ht="17.25" hidden="false" customHeight="false" outlineLevel="0" collapsed="false">
      <c r="A300" s="2"/>
      <c r="B300" s="2"/>
      <c r="C300" s="58" t="n">
        <v>25</v>
      </c>
      <c r="D300" s="48" t="n">
        <v>8433.96</v>
      </c>
      <c r="E300" s="55" t="n">
        <f aca="false">D300*1%*25</f>
        <v>2108.49</v>
      </c>
      <c r="F300" s="50" t="n">
        <f aca="false">(D300+E300)</f>
        <v>10542.45</v>
      </c>
      <c r="G300" s="56"/>
      <c r="H300" s="48" t="n">
        <v>8628.35</v>
      </c>
      <c r="I300" s="55" t="n">
        <f aca="false">H300*1%*25</f>
        <v>2157.0875</v>
      </c>
      <c r="J300" s="50" t="n">
        <f aca="false">(H300+I300)</f>
        <v>10785.4375</v>
      </c>
      <c r="K300" s="131"/>
      <c r="L300" s="129"/>
      <c r="M300" s="53"/>
      <c r="N300" s="129"/>
      <c r="P300" s="85"/>
      <c r="Q300" s="85"/>
    </row>
    <row r="301" customFormat="false" ht="17.25" hidden="false" customHeight="false" outlineLevel="0" collapsed="false">
      <c r="A301" s="2"/>
      <c r="B301" s="2"/>
      <c r="C301" s="59" t="n">
        <v>26</v>
      </c>
      <c r="D301" s="48" t="n">
        <v>8433.96</v>
      </c>
      <c r="E301" s="55" t="n">
        <f aca="false">D301*1%*26</f>
        <v>2192.8296</v>
      </c>
      <c r="F301" s="50" t="n">
        <f aca="false">(D301+E301)</f>
        <v>10626.7896</v>
      </c>
      <c r="G301" s="56"/>
      <c r="H301" s="48" t="n">
        <v>8628.35</v>
      </c>
      <c r="I301" s="55" t="n">
        <f aca="false">H301*1%*26</f>
        <v>2243.371</v>
      </c>
      <c r="J301" s="50" t="n">
        <f aca="false">(H301+I301)</f>
        <v>10871.721</v>
      </c>
      <c r="K301" s="131"/>
      <c r="L301" s="129"/>
      <c r="M301" s="53"/>
      <c r="N301" s="129"/>
      <c r="P301" s="85"/>
      <c r="Q301" s="85"/>
    </row>
    <row r="302" customFormat="false" ht="17.25" hidden="false" customHeight="false" outlineLevel="0" collapsed="false">
      <c r="A302" s="2"/>
      <c r="B302" s="2"/>
      <c r="C302" s="54" t="n">
        <v>27</v>
      </c>
      <c r="D302" s="48" t="n">
        <v>8433.96</v>
      </c>
      <c r="E302" s="55" t="n">
        <f aca="false">D302*1%*27</f>
        <v>2277.1692</v>
      </c>
      <c r="F302" s="50" t="n">
        <f aca="false">(D302+E302)</f>
        <v>10711.1292</v>
      </c>
      <c r="G302" s="56"/>
      <c r="H302" s="48" t="n">
        <v>8628.35</v>
      </c>
      <c r="I302" s="55" t="n">
        <f aca="false">H302*1%*27</f>
        <v>2329.6545</v>
      </c>
      <c r="J302" s="50" t="n">
        <f aca="false">(H302+I302)</f>
        <v>10958.0045</v>
      </c>
      <c r="K302" s="131"/>
      <c r="L302" s="129"/>
      <c r="M302" s="53"/>
      <c r="N302" s="129"/>
      <c r="P302" s="85"/>
      <c r="Q302" s="85"/>
    </row>
    <row r="303" customFormat="false" ht="17.25" hidden="false" customHeight="false" outlineLevel="0" collapsed="false">
      <c r="A303" s="2"/>
      <c r="B303" s="2"/>
      <c r="C303" s="54" t="n">
        <v>28</v>
      </c>
      <c r="D303" s="48" t="n">
        <v>8433.96</v>
      </c>
      <c r="E303" s="55" t="n">
        <f aca="false">D303*1%*28</f>
        <v>2361.5088</v>
      </c>
      <c r="F303" s="50" t="n">
        <f aca="false">(D303+E303)</f>
        <v>10795.4688</v>
      </c>
      <c r="G303" s="56"/>
      <c r="H303" s="48" t="n">
        <v>8628.35</v>
      </c>
      <c r="I303" s="55" t="n">
        <f aca="false">H303*1%*28</f>
        <v>2415.938</v>
      </c>
      <c r="J303" s="50" t="n">
        <f aca="false">(H303+I303)</f>
        <v>11044.288</v>
      </c>
      <c r="K303" s="131"/>
      <c r="L303" s="129"/>
      <c r="M303" s="53"/>
      <c r="N303" s="129"/>
      <c r="P303" s="85"/>
      <c r="Q303" s="85"/>
    </row>
    <row r="304" customFormat="false" ht="17.25" hidden="false" customHeight="false" outlineLevel="0" collapsed="false">
      <c r="A304" s="2"/>
      <c r="B304" s="2"/>
      <c r="C304" s="54" t="n">
        <v>29</v>
      </c>
      <c r="D304" s="48" t="n">
        <v>8433.96</v>
      </c>
      <c r="E304" s="55" t="n">
        <f aca="false">D304*1%*29</f>
        <v>2445.8484</v>
      </c>
      <c r="F304" s="50" t="n">
        <f aca="false">(D304+E304)</f>
        <v>10879.8084</v>
      </c>
      <c r="G304" s="56"/>
      <c r="H304" s="48" t="n">
        <v>8628.35</v>
      </c>
      <c r="I304" s="55" t="n">
        <f aca="false">H304*1%*29</f>
        <v>2502.2215</v>
      </c>
      <c r="J304" s="50" t="n">
        <f aca="false">(H304+I304)</f>
        <v>11130.5715</v>
      </c>
      <c r="K304" s="131"/>
      <c r="L304" s="129"/>
      <c r="M304" s="53"/>
      <c r="N304" s="129"/>
      <c r="P304" s="85"/>
      <c r="Q304" s="85"/>
    </row>
    <row r="305" customFormat="false" ht="17.25" hidden="false" customHeight="false" outlineLevel="0" collapsed="false">
      <c r="A305" s="2"/>
      <c r="B305" s="2"/>
      <c r="C305" s="58" t="n">
        <v>30</v>
      </c>
      <c r="D305" s="48" t="n">
        <v>8433.96</v>
      </c>
      <c r="E305" s="55" t="n">
        <f aca="false">D305*1%*30</f>
        <v>2530.188</v>
      </c>
      <c r="F305" s="50" t="n">
        <f aca="false">(D305+E305)</f>
        <v>10964.148</v>
      </c>
      <c r="G305" s="56"/>
      <c r="H305" s="48" t="n">
        <v>8628.35</v>
      </c>
      <c r="I305" s="55" t="n">
        <f aca="false">H305*1%*30</f>
        <v>2588.505</v>
      </c>
      <c r="J305" s="50" t="n">
        <f aca="false">(H305+I305)</f>
        <v>11216.855</v>
      </c>
      <c r="K305" s="131"/>
      <c r="L305" s="129"/>
      <c r="M305" s="53"/>
      <c r="N305" s="129"/>
      <c r="P305" s="85"/>
      <c r="Q305" s="85"/>
    </row>
    <row r="306" customFormat="false" ht="17.25" hidden="false" customHeight="false" outlineLevel="0" collapsed="false">
      <c r="A306" s="2"/>
      <c r="B306" s="2"/>
      <c r="C306" s="59" t="n">
        <v>31</v>
      </c>
      <c r="D306" s="48" t="n">
        <v>8433.96</v>
      </c>
      <c r="E306" s="55" t="n">
        <f aca="false">D306*1%*31</f>
        <v>2614.5276</v>
      </c>
      <c r="F306" s="50" t="n">
        <f aca="false">(D306+E306)</f>
        <v>11048.4876</v>
      </c>
      <c r="G306" s="56"/>
      <c r="H306" s="48" t="n">
        <v>8628.35</v>
      </c>
      <c r="I306" s="55" t="n">
        <f aca="false">H306*1%*31</f>
        <v>2674.7885</v>
      </c>
      <c r="J306" s="50" t="n">
        <f aca="false">(H306+I306)</f>
        <v>11303.1385</v>
      </c>
      <c r="K306" s="131"/>
      <c r="L306" s="129"/>
      <c r="M306" s="53"/>
      <c r="N306" s="129"/>
      <c r="P306" s="85"/>
      <c r="Q306" s="85"/>
    </row>
    <row r="307" customFormat="false" ht="17.25" hidden="false" customHeight="false" outlineLevel="0" collapsed="false">
      <c r="A307" s="2"/>
      <c r="B307" s="2"/>
      <c r="C307" s="54" t="n">
        <v>32</v>
      </c>
      <c r="D307" s="48" t="n">
        <v>8433.96</v>
      </c>
      <c r="E307" s="55" t="n">
        <f aca="false">D307*1%*32</f>
        <v>2698.8672</v>
      </c>
      <c r="F307" s="50" t="n">
        <f aca="false">(D307+E307)</f>
        <v>11132.8272</v>
      </c>
      <c r="G307" s="56"/>
      <c r="H307" s="48" t="n">
        <v>8628.35</v>
      </c>
      <c r="I307" s="55" t="n">
        <f aca="false">H307*1%*32</f>
        <v>2761.072</v>
      </c>
      <c r="J307" s="50" t="n">
        <f aca="false">(H307+I307)</f>
        <v>11389.422</v>
      </c>
      <c r="K307" s="131"/>
      <c r="L307" s="129"/>
      <c r="M307" s="53"/>
      <c r="N307" s="129"/>
      <c r="P307" s="85"/>
      <c r="Q307" s="85"/>
    </row>
    <row r="308" customFormat="false" ht="17.25" hidden="false" customHeight="false" outlineLevel="0" collapsed="false">
      <c r="A308" s="2"/>
      <c r="B308" s="2"/>
      <c r="C308" s="54" t="n">
        <v>33</v>
      </c>
      <c r="D308" s="48" t="n">
        <v>8433.96</v>
      </c>
      <c r="E308" s="55" t="n">
        <f aca="false">D308*1%*33</f>
        <v>2783.2068</v>
      </c>
      <c r="F308" s="50" t="n">
        <f aca="false">(D308+E308)</f>
        <v>11217.1668</v>
      </c>
      <c r="G308" s="56"/>
      <c r="H308" s="48" t="n">
        <v>8628.35</v>
      </c>
      <c r="I308" s="55" t="n">
        <f aca="false">H308*1%*33</f>
        <v>2847.3555</v>
      </c>
      <c r="J308" s="50" t="n">
        <f aca="false">(H308+I308)</f>
        <v>11475.7055</v>
      </c>
      <c r="K308" s="131"/>
      <c r="L308" s="129"/>
      <c r="M308" s="53"/>
      <c r="N308" s="129"/>
      <c r="P308" s="85"/>
      <c r="Q308" s="85"/>
    </row>
    <row r="309" customFormat="false" ht="17.25" hidden="false" customHeight="false" outlineLevel="0" collapsed="false">
      <c r="A309" s="2"/>
      <c r="B309" s="2"/>
      <c r="C309" s="54" t="n">
        <v>34</v>
      </c>
      <c r="D309" s="48" t="n">
        <v>8433.96</v>
      </c>
      <c r="E309" s="55" t="n">
        <f aca="false">D309*1%*34</f>
        <v>2867.5464</v>
      </c>
      <c r="F309" s="50" t="n">
        <f aca="false">(D309+E309)</f>
        <v>11301.5064</v>
      </c>
      <c r="G309" s="56"/>
      <c r="H309" s="48" t="n">
        <v>8628.35</v>
      </c>
      <c r="I309" s="55" t="n">
        <f aca="false">H309*1%*34</f>
        <v>2933.639</v>
      </c>
      <c r="J309" s="50" t="n">
        <f aca="false">(H309+I309)</f>
        <v>11561.989</v>
      </c>
      <c r="K309" s="131"/>
      <c r="L309" s="129"/>
      <c r="M309" s="53"/>
      <c r="N309" s="129"/>
      <c r="P309" s="85"/>
      <c r="Q309" s="85"/>
    </row>
    <row r="310" customFormat="false" ht="17.25" hidden="false" customHeight="false" outlineLevel="0" collapsed="false">
      <c r="A310" s="2"/>
      <c r="B310" s="2"/>
      <c r="C310" s="54" t="n">
        <v>35</v>
      </c>
      <c r="D310" s="48" t="n">
        <v>8433.96</v>
      </c>
      <c r="E310" s="55" t="n">
        <f aca="false">D310*1%*35</f>
        <v>2951.886</v>
      </c>
      <c r="F310" s="50" t="n">
        <f aca="false">(D310+E310)</f>
        <v>11385.846</v>
      </c>
      <c r="G310" s="60"/>
      <c r="H310" s="48" t="n">
        <v>8628.35</v>
      </c>
      <c r="I310" s="55" t="n">
        <f aca="false">H310*1%*35</f>
        <v>3019.9225</v>
      </c>
      <c r="J310" s="50" t="n">
        <f aca="false">(H310+I310)</f>
        <v>11648.2725</v>
      </c>
      <c r="K310" s="131"/>
      <c r="L310" s="129"/>
      <c r="M310" s="53"/>
      <c r="N310" s="129"/>
      <c r="P310" s="85"/>
      <c r="Q310" s="85"/>
    </row>
    <row r="311" customFormat="false" ht="16.5" hidden="false" customHeight="false" outlineLevel="0" collapsed="false">
      <c r="A311" s="2"/>
      <c r="B311" s="2"/>
      <c r="C311" s="31" t="s">
        <v>39</v>
      </c>
      <c r="D311" s="31"/>
      <c r="E311" s="65"/>
      <c r="F311" s="66"/>
      <c r="G311" s="66"/>
      <c r="H311" s="66"/>
      <c r="I311" s="31"/>
      <c r="J311" s="31"/>
      <c r="K311" s="31"/>
      <c r="L311" s="31"/>
      <c r="M311" s="31"/>
      <c r="N311" s="31"/>
    </row>
    <row r="312" customFormat="false" ht="15.75" hidden="false" customHeight="false" outlineLevel="0" collapsed="false">
      <c r="A312" s="2"/>
      <c r="B312" s="103"/>
      <c r="C312" s="31" t="s">
        <v>40</v>
      </c>
      <c r="D312" s="31"/>
      <c r="E312" s="65"/>
      <c r="F312" s="66"/>
      <c r="G312" s="66"/>
      <c r="H312" s="66"/>
      <c r="I312" s="31"/>
      <c r="J312" s="31"/>
      <c r="K312" s="31"/>
      <c r="L312" s="31"/>
      <c r="M312" s="31"/>
      <c r="N312" s="31"/>
      <c r="P312" s="64"/>
      <c r="Q312" s="64"/>
    </row>
    <row r="313" customFormat="false" ht="15.75" hidden="false" customHeight="false" outlineLevel="0" collapsed="false">
      <c r="A313" s="2"/>
      <c r="B313" s="103"/>
      <c r="C313" s="31" t="s">
        <v>41</v>
      </c>
      <c r="D313" s="31"/>
      <c r="E313" s="31"/>
      <c r="F313" s="31"/>
      <c r="G313" s="31"/>
    </row>
    <row r="314" customFormat="false" ht="15.75" hidden="false" customHeight="false" outlineLevel="0" collapsed="false">
      <c r="A314" s="30"/>
      <c r="B314" s="98"/>
      <c r="C314" s="8" t="s">
        <v>16</v>
      </c>
      <c r="D314" s="62"/>
      <c r="E314" s="63"/>
      <c r="F314" s="63"/>
      <c r="G314" s="63"/>
    </row>
    <row r="315" customFormat="false" ht="15.75" hidden="false" customHeight="false" outlineLevel="0" collapsed="false">
      <c r="A315" s="36"/>
      <c r="B315" s="2"/>
      <c r="C315" s="70"/>
      <c r="D315" s="70"/>
      <c r="E315" s="70"/>
      <c r="F315" s="70"/>
      <c r="G315" s="70"/>
      <c r="H315" s="3"/>
      <c r="I315" s="3"/>
      <c r="J315" s="3"/>
      <c r="K315" s="3"/>
      <c r="L315" s="3"/>
      <c r="M315" s="36"/>
      <c r="N315" s="3"/>
    </row>
    <row r="316" customFormat="false" ht="18" hidden="false" customHeight="false" outlineLevel="0" collapsed="false">
      <c r="B316" s="70" t="s">
        <v>0</v>
      </c>
      <c r="D316" s="6"/>
      <c r="E316" s="6"/>
      <c r="F316" s="6"/>
      <c r="G316" s="6"/>
      <c r="H316" s="6"/>
      <c r="I316" s="3"/>
      <c r="K316" s="3"/>
      <c r="L316" s="3"/>
      <c r="M316" s="36"/>
      <c r="N316" s="3"/>
      <c r="P316" s="36"/>
      <c r="Q316" s="36"/>
    </row>
    <row r="317" customFormat="false" ht="18.75" hidden="false" customHeight="false" outlineLevel="0" collapsed="false">
      <c r="A317" s="6" t="s">
        <v>35</v>
      </c>
      <c r="C317" s="70"/>
      <c r="D317" s="70"/>
      <c r="E317" s="70"/>
      <c r="F317" s="3"/>
      <c r="G317" s="3"/>
      <c r="H317" s="3"/>
      <c r="I317" s="3"/>
      <c r="J317" s="3"/>
      <c r="K317" s="3"/>
      <c r="L317" s="3"/>
      <c r="M317" s="122"/>
      <c r="N317" s="122"/>
      <c r="P317" s="36"/>
      <c r="Q317" s="36"/>
    </row>
    <row r="318" customFormat="false" ht="19.5" hidden="false" customHeight="false" outlineLevel="0" collapsed="false">
      <c r="A318" s="105"/>
      <c r="B318" s="106"/>
      <c r="C318" s="99"/>
      <c r="D318" s="107"/>
      <c r="E318" s="90" t="s">
        <v>36</v>
      </c>
      <c r="F318" s="107"/>
      <c r="G318" s="107"/>
      <c r="H318" s="107"/>
      <c r="I318" s="99"/>
      <c r="J318" s="108"/>
      <c r="K318" s="109"/>
      <c r="L318" s="36"/>
      <c r="M318" s="2"/>
      <c r="N318" s="111"/>
      <c r="P318" s="36"/>
      <c r="Q318" s="36"/>
    </row>
    <row r="319" customFormat="false" ht="17.25" hidden="false" customHeight="false" outlineLevel="0" collapsed="false">
      <c r="A319" s="76"/>
      <c r="B319" s="76"/>
      <c r="C319" s="111"/>
      <c r="D319" s="111"/>
      <c r="E319" s="111"/>
      <c r="F319" s="3"/>
      <c r="G319" s="3"/>
      <c r="H319" s="3"/>
      <c r="I319" s="3"/>
      <c r="J319" s="3"/>
      <c r="K319" s="3"/>
      <c r="L319" s="3"/>
      <c r="M319" s="36"/>
      <c r="N319" s="36"/>
      <c r="P319" s="36"/>
      <c r="Q319" s="36"/>
    </row>
    <row r="320" customFormat="false" ht="19.5" hidden="false" customHeight="false" outlineLevel="0" collapsed="false">
      <c r="A320" s="112"/>
      <c r="B320" s="113"/>
      <c r="C320" s="113"/>
      <c r="D320" s="113" t="s">
        <v>42</v>
      </c>
      <c r="E320" s="114"/>
      <c r="F320" s="115"/>
      <c r="G320" s="115"/>
      <c r="H320" s="115"/>
      <c r="I320" s="115"/>
      <c r="J320" s="115"/>
      <c r="K320" s="115"/>
      <c r="L320" s="116"/>
      <c r="M320" s="36"/>
      <c r="N320" s="36"/>
      <c r="P320" s="36"/>
      <c r="Q320" s="36"/>
    </row>
    <row r="321" customFormat="false" ht="16.5" hidden="false" customHeight="false" outlineLevel="0" collapsed="false">
      <c r="A321" s="117"/>
      <c r="B321" s="118"/>
      <c r="C321" s="118"/>
      <c r="D321" s="118"/>
      <c r="E321" s="118"/>
      <c r="F321" s="119"/>
      <c r="G321" s="119"/>
      <c r="H321" s="119"/>
      <c r="I321" s="119"/>
      <c r="J321" s="119"/>
      <c r="K321" s="119"/>
      <c r="L321" s="116"/>
      <c r="M321" s="36"/>
      <c r="N321" s="36"/>
      <c r="P321" s="36"/>
      <c r="Q321" s="36"/>
    </row>
    <row r="322" customFormat="false" ht="16.5" hidden="false" customHeight="false" outlineLevel="0" collapsed="false">
      <c r="C322" s="8"/>
      <c r="D322" s="8"/>
      <c r="E322" s="8"/>
      <c r="F322" s="36"/>
      <c r="G322" s="36"/>
      <c r="H322" s="36"/>
      <c r="I322" s="36"/>
      <c r="J322" s="36"/>
      <c r="K322" s="36"/>
      <c r="L322" s="36"/>
      <c r="M322" s="36"/>
      <c r="N322" s="30"/>
      <c r="P322" s="36"/>
      <c r="Q322" s="36"/>
    </row>
    <row r="323" customFormat="false" ht="18" hidden="false" customHeight="false" outlineLevel="0" collapsed="false">
      <c r="A323" s="8"/>
      <c r="B323" s="8"/>
      <c r="C323" s="8"/>
      <c r="D323" s="121"/>
      <c r="E323" s="121" t="s">
        <v>43</v>
      </c>
      <c r="F323" s="122"/>
      <c r="G323" s="123"/>
      <c r="H323" s="123"/>
      <c r="I323" s="104"/>
      <c r="J323" s="104"/>
      <c r="M323" s="36"/>
      <c r="N323" s="30"/>
      <c r="P323" s="36"/>
      <c r="Q323" s="36"/>
    </row>
    <row r="324" customFormat="false" ht="16.5" hidden="false" customHeight="false" outlineLevel="0" collapsed="false">
      <c r="A324" s="36"/>
      <c r="B324" s="2"/>
      <c r="C324" s="8"/>
      <c r="D324" s="8"/>
      <c r="E324" s="8"/>
      <c r="F324" s="8"/>
      <c r="G324" s="8"/>
      <c r="H324" s="3"/>
      <c r="I324" s="30"/>
      <c r="J324" s="30"/>
      <c r="K324" s="30"/>
      <c r="L324" s="30"/>
      <c r="M324" s="46"/>
      <c r="N324" s="46"/>
    </row>
    <row r="325" customFormat="false" ht="18.75" hidden="false" customHeight="false" outlineLevel="0" collapsed="false">
      <c r="A325" s="3"/>
      <c r="B325" s="2"/>
      <c r="C325" s="38" t="s">
        <v>5</v>
      </c>
      <c r="D325" s="39" t="s">
        <v>6</v>
      </c>
      <c r="E325" s="38" t="s">
        <v>7</v>
      </c>
      <c r="F325" s="38" t="s">
        <v>8</v>
      </c>
      <c r="G325" s="40"/>
      <c r="H325" s="39" t="s">
        <v>9</v>
      </c>
      <c r="I325" s="38" t="s">
        <v>7</v>
      </c>
      <c r="J325" s="38" t="s">
        <v>8</v>
      </c>
      <c r="K325" s="124"/>
      <c r="L325" s="125"/>
      <c r="M325" s="67"/>
      <c r="N325" s="67"/>
      <c r="T325" s="46"/>
      <c r="U325" s="46"/>
    </row>
    <row r="326" customFormat="false" ht="16.5" hidden="false" customHeight="false" outlineLevel="0" collapsed="false">
      <c r="A326" s="30"/>
      <c r="B326" s="31"/>
      <c r="C326" s="43" t="s">
        <v>11</v>
      </c>
      <c r="D326" s="44"/>
      <c r="E326" s="43" t="s">
        <v>12</v>
      </c>
      <c r="F326" s="43"/>
      <c r="G326" s="45"/>
      <c r="H326" s="44"/>
      <c r="I326" s="43" t="s">
        <v>12</v>
      </c>
      <c r="J326" s="43"/>
      <c r="K326" s="127"/>
      <c r="L326" s="46"/>
      <c r="M326" s="67"/>
      <c r="N326" s="67"/>
      <c r="P326" s="8"/>
      <c r="Q326" s="8"/>
      <c r="R326" s="35"/>
      <c r="S326" s="35"/>
      <c r="T326" s="67"/>
      <c r="U326" s="67"/>
    </row>
    <row r="327" customFormat="false" ht="17.25" hidden="false" customHeight="false" outlineLevel="0" collapsed="false">
      <c r="A327" s="30"/>
      <c r="B327" s="30"/>
      <c r="C327" s="47" t="s">
        <v>13</v>
      </c>
      <c r="D327" s="48" t="n">
        <v>8347.69</v>
      </c>
      <c r="E327" s="49"/>
      <c r="F327" s="50" t="n">
        <f aca="false">(D327+E327)</f>
        <v>8347.69</v>
      </c>
      <c r="G327" s="51"/>
      <c r="H327" s="48" t="n">
        <v>8673.35</v>
      </c>
      <c r="I327" s="49"/>
      <c r="J327" s="50" t="n">
        <f aca="false">(H327+I327)</f>
        <v>8673.35</v>
      </c>
      <c r="K327" s="128"/>
      <c r="L327" s="129"/>
      <c r="M327" s="67"/>
      <c r="N327" s="67"/>
      <c r="P327" s="46"/>
      <c r="Q327" s="46"/>
      <c r="T327" s="67"/>
      <c r="U327" s="67"/>
    </row>
    <row r="328" customFormat="false" ht="17.25" hidden="false" customHeight="false" outlineLevel="0" collapsed="false">
      <c r="A328" s="36"/>
      <c r="B328" s="8"/>
      <c r="C328" s="54" t="n">
        <v>1</v>
      </c>
      <c r="D328" s="48" t="n">
        <v>8347.69</v>
      </c>
      <c r="E328" s="55" t="n">
        <f aca="false">D328*1%*1</f>
        <v>83.4769</v>
      </c>
      <c r="F328" s="50" t="n">
        <f aca="false">(D328+E328)</f>
        <v>8431.1669</v>
      </c>
      <c r="G328" s="56"/>
      <c r="H328" s="48" t="n">
        <v>8673.35</v>
      </c>
      <c r="I328" s="55" t="n">
        <f aca="false">H328*1%*1</f>
        <v>86.7335</v>
      </c>
      <c r="J328" s="50" t="n">
        <f aca="false">(H328+I328)</f>
        <v>8760.0835</v>
      </c>
      <c r="K328" s="131"/>
      <c r="L328" s="129"/>
      <c r="M328" s="67"/>
      <c r="N328" s="67"/>
      <c r="P328" s="67"/>
      <c r="Q328" s="67"/>
      <c r="T328" s="67"/>
      <c r="U328" s="67"/>
    </row>
    <row r="329" customFormat="false" ht="17.25" hidden="false" customHeight="false" outlineLevel="0" collapsed="false">
      <c r="A329" s="36"/>
      <c r="B329" s="36"/>
      <c r="C329" s="54" t="n">
        <v>2</v>
      </c>
      <c r="D329" s="48" t="n">
        <v>8347.69</v>
      </c>
      <c r="E329" s="55" t="n">
        <f aca="false">D329*1%*2</f>
        <v>166.9538</v>
      </c>
      <c r="F329" s="50" t="n">
        <f aca="false">(D329+E329)</f>
        <v>8514.6438</v>
      </c>
      <c r="G329" s="56"/>
      <c r="H329" s="48" t="n">
        <v>8673.35</v>
      </c>
      <c r="I329" s="55" t="n">
        <f aca="false">H329*1%*2</f>
        <v>173.467</v>
      </c>
      <c r="J329" s="50" t="n">
        <f aca="false">(H329+I329)</f>
        <v>8846.817</v>
      </c>
      <c r="K329" s="131"/>
      <c r="L329" s="129"/>
      <c r="M329" s="67"/>
      <c r="N329" s="67"/>
      <c r="P329" s="67"/>
      <c r="Q329" s="67"/>
      <c r="T329" s="67"/>
      <c r="U329" s="67"/>
    </row>
    <row r="330" customFormat="false" ht="17.25" hidden="false" customHeight="false" outlineLevel="0" collapsed="false">
      <c r="A330" s="36"/>
      <c r="B330" s="36"/>
      <c r="C330" s="54" t="n">
        <v>3</v>
      </c>
      <c r="D330" s="48" t="n">
        <v>8347.69</v>
      </c>
      <c r="E330" s="55" t="n">
        <f aca="false">D330*1%*3</f>
        <v>250.4307</v>
      </c>
      <c r="F330" s="50" t="n">
        <f aca="false">(D330+E330)</f>
        <v>8598.1207</v>
      </c>
      <c r="G330" s="56"/>
      <c r="H330" s="48" t="n">
        <v>8673.35</v>
      </c>
      <c r="I330" s="55" t="n">
        <f aca="false">H330*1%*3</f>
        <v>260.2005</v>
      </c>
      <c r="J330" s="50" t="n">
        <f aca="false">(H330+I330)</f>
        <v>8933.5505</v>
      </c>
      <c r="K330" s="131"/>
      <c r="L330" s="129"/>
      <c r="M330" s="67"/>
      <c r="N330" s="67"/>
      <c r="P330" s="67"/>
      <c r="Q330" s="67"/>
      <c r="T330" s="67"/>
      <c r="U330" s="67"/>
    </row>
    <row r="331" customFormat="false" ht="17.25" hidden="false" customHeight="false" outlineLevel="0" collapsed="false">
      <c r="A331" s="36"/>
      <c r="B331" s="36"/>
      <c r="C331" s="54" t="n">
        <v>4</v>
      </c>
      <c r="D331" s="48" t="n">
        <v>8347.69</v>
      </c>
      <c r="E331" s="55" t="n">
        <f aca="false">D331*1%*4</f>
        <v>333.9076</v>
      </c>
      <c r="F331" s="50" t="n">
        <f aca="false">(D331+E331)</f>
        <v>8681.5976</v>
      </c>
      <c r="G331" s="56"/>
      <c r="H331" s="48" t="n">
        <v>8673.35</v>
      </c>
      <c r="I331" s="55" t="n">
        <f aca="false">H331*1%*4</f>
        <v>346.934</v>
      </c>
      <c r="J331" s="50" t="n">
        <f aca="false">(H331+I331)</f>
        <v>9020.284</v>
      </c>
      <c r="K331" s="131"/>
      <c r="L331" s="129"/>
      <c r="M331" s="67"/>
      <c r="N331" s="67"/>
      <c r="P331" s="67"/>
      <c r="Q331" s="67"/>
      <c r="T331" s="67"/>
      <c r="U331" s="67"/>
    </row>
    <row r="332" customFormat="false" ht="17.25" hidden="false" customHeight="false" outlineLevel="0" collapsed="false">
      <c r="A332" s="36"/>
      <c r="B332" s="36"/>
      <c r="C332" s="58" t="n">
        <v>5</v>
      </c>
      <c r="D332" s="48" t="n">
        <v>8347.69</v>
      </c>
      <c r="E332" s="55" t="n">
        <f aca="false">D332*1%*5</f>
        <v>417.3845</v>
      </c>
      <c r="F332" s="50" t="n">
        <f aca="false">(D332+E332)</f>
        <v>8765.0745</v>
      </c>
      <c r="G332" s="56"/>
      <c r="H332" s="48" t="n">
        <v>8673.35</v>
      </c>
      <c r="I332" s="55" t="n">
        <f aca="false">H332*1%*5</f>
        <v>433.6675</v>
      </c>
      <c r="J332" s="50" t="n">
        <f aca="false">(H332+I332)</f>
        <v>9107.0175</v>
      </c>
      <c r="K332" s="131"/>
      <c r="L332" s="129"/>
      <c r="M332" s="67"/>
      <c r="N332" s="67"/>
      <c r="P332" s="67"/>
      <c r="Q332" s="67"/>
      <c r="T332" s="67"/>
      <c r="U332" s="67"/>
    </row>
    <row r="333" customFormat="false" ht="17.25" hidden="false" customHeight="false" outlineLevel="0" collapsed="false">
      <c r="A333" s="36"/>
      <c r="B333" s="36"/>
      <c r="C333" s="59" t="n">
        <v>6</v>
      </c>
      <c r="D333" s="48" t="n">
        <v>8347.69</v>
      </c>
      <c r="E333" s="55" t="n">
        <f aca="false">D333*1%*6</f>
        <v>500.8614</v>
      </c>
      <c r="F333" s="50" t="n">
        <f aca="false">(D333+E333)</f>
        <v>8848.5514</v>
      </c>
      <c r="G333" s="56"/>
      <c r="H333" s="48" t="n">
        <v>8673.35</v>
      </c>
      <c r="I333" s="55" t="n">
        <f aca="false">H333*1%*6</f>
        <v>520.401</v>
      </c>
      <c r="J333" s="50" t="n">
        <f aca="false">(H333+I333)</f>
        <v>9193.751</v>
      </c>
      <c r="K333" s="131"/>
      <c r="L333" s="129"/>
      <c r="M333" s="67"/>
      <c r="N333" s="67"/>
      <c r="P333" s="67"/>
      <c r="Q333" s="67"/>
      <c r="T333" s="67"/>
      <c r="U333" s="67"/>
    </row>
    <row r="334" customFormat="false" ht="17.25" hidden="false" customHeight="false" outlineLevel="0" collapsed="false">
      <c r="A334" s="2"/>
      <c r="B334" s="2"/>
      <c r="C334" s="54" t="n">
        <v>7</v>
      </c>
      <c r="D334" s="48" t="n">
        <v>8347.69</v>
      </c>
      <c r="E334" s="55" t="n">
        <f aca="false">D334*1%*7</f>
        <v>584.3383</v>
      </c>
      <c r="F334" s="50" t="n">
        <f aca="false">(D334+E334)</f>
        <v>8932.0283</v>
      </c>
      <c r="G334" s="56"/>
      <c r="H334" s="48" t="n">
        <v>8673.35</v>
      </c>
      <c r="I334" s="55" t="n">
        <f aca="false">H334*1%*7</f>
        <v>607.1345</v>
      </c>
      <c r="J334" s="50" t="n">
        <f aca="false">(H334+I334)</f>
        <v>9280.4845</v>
      </c>
      <c r="K334" s="131"/>
      <c r="L334" s="129"/>
      <c r="M334" s="67"/>
      <c r="N334" s="67"/>
      <c r="P334" s="67"/>
      <c r="Q334" s="67"/>
      <c r="T334" s="67"/>
      <c r="U334" s="67"/>
    </row>
    <row r="335" customFormat="false" ht="17.25" hidden="false" customHeight="false" outlineLevel="0" collapsed="false">
      <c r="A335" s="2"/>
      <c r="B335" s="2"/>
      <c r="C335" s="54" t="n">
        <v>8</v>
      </c>
      <c r="D335" s="48" t="n">
        <v>8347.69</v>
      </c>
      <c r="E335" s="55" t="n">
        <f aca="false">D335*1%*8</f>
        <v>667.8152</v>
      </c>
      <c r="F335" s="50" t="n">
        <f aca="false">(D335+E335)</f>
        <v>9015.5052</v>
      </c>
      <c r="G335" s="56"/>
      <c r="H335" s="48" t="n">
        <v>8673.35</v>
      </c>
      <c r="I335" s="55" t="n">
        <f aca="false">H335*1%*8</f>
        <v>693.868</v>
      </c>
      <c r="J335" s="50" t="n">
        <f aca="false">(H335+I335)</f>
        <v>9367.218</v>
      </c>
      <c r="K335" s="131"/>
      <c r="L335" s="129"/>
      <c r="M335" s="67"/>
      <c r="N335" s="67"/>
      <c r="P335" s="67"/>
      <c r="Q335" s="67"/>
      <c r="T335" s="67"/>
      <c r="U335" s="67"/>
    </row>
    <row r="336" customFormat="false" ht="17.25" hidden="false" customHeight="false" outlineLevel="0" collapsed="false">
      <c r="A336" s="2"/>
      <c r="B336" s="2"/>
      <c r="C336" s="54" t="n">
        <v>9</v>
      </c>
      <c r="D336" s="48" t="n">
        <v>8347.69</v>
      </c>
      <c r="E336" s="55" t="n">
        <f aca="false">D336*1%*9</f>
        <v>751.2921</v>
      </c>
      <c r="F336" s="50" t="n">
        <f aca="false">(D336+E336)</f>
        <v>9098.9821</v>
      </c>
      <c r="G336" s="56"/>
      <c r="H336" s="48" t="n">
        <v>8673.35</v>
      </c>
      <c r="I336" s="55" t="n">
        <f aca="false">H336*1%*9</f>
        <v>780.6015</v>
      </c>
      <c r="J336" s="50" t="n">
        <f aca="false">(H336+I336)</f>
        <v>9453.9515</v>
      </c>
      <c r="K336" s="131"/>
      <c r="L336" s="129"/>
      <c r="M336" s="67"/>
      <c r="N336" s="67"/>
      <c r="P336" s="67"/>
      <c r="Q336" s="67"/>
      <c r="T336" s="67"/>
      <c r="U336" s="67"/>
    </row>
    <row r="337" customFormat="false" ht="17.25" hidden="false" customHeight="false" outlineLevel="0" collapsed="false">
      <c r="A337" s="2"/>
      <c r="B337" s="2"/>
      <c r="C337" s="58" t="n">
        <v>10</v>
      </c>
      <c r="D337" s="48" t="n">
        <v>8347.69</v>
      </c>
      <c r="E337" s="55" t="n">
        <f aca="false">D337*1%*10</f>
        <v>834.769</v>
      </c>
      <c r="F337" s="50" t="n">
        <f aca="false">(D337+E337)</f>
        <v>9182.459</v>
      </c>
      <c r="G337" s="56"/>
      <c r="H337" s="48" t="n">
        <v>8673.35</v>
      </c>
      <c r="I337" s="55" t="n">
        <f aca="false">H337*1%*10</f>
        <v>867.335</v>
      </c>
      <c r="J337" s="50" t="n">
        <f aca="false">(H337+I337)</f>
        <v>9540.685</v>
      </c>
      <c r="K337" s="131"/>
      <c r="L337" s="129"/>
      <c r="M337" s="67"/>
      <c r="N337" s="67"/>
      <c r="P337" s="67"/>
      <c r="Q337" s="67"/>
      <c r="T337" s="67"/>
      <c r="U337" s="67"/>
    </row>
    <row r="338" customFormat="false" ht="17.25" hidden="false" customHeight="false" outlineLevel="0" collapsed="false">
      <c r="A338" s="2"/>
      <c r="B338" s="2"/>
      <c r="C338" s="59" t="n">
        <v>11</v>
      </c>
      <c r="D338" s="48" t="n">
        <v>8347.69</v>
      </c>
      <c r="E338" s="55" t="n">
        <f aca="false">D338*1%*11</f>
        <v>918.2459</v>
      </c>
      <c r="F338" s="50" t="n">
        <f aca="false">(D338+E338)</f>
        <v>9265.9359</v>
      </c>
      <c r="G338" s="56"/>
      <c r="H338" s="48" t="n">
        <v>8673.35</v>
      </c>
      <c r="I338" s="55" t="n">
        <f aca="false">H338*1%*11</f>
        <v>954.0685</v>
      </c>
      <c r="J338" s="50" t="n">
        <f aca="false">(H338+I338)</f>
        <v>9627.4185</v>
      </c>
      <c r="K338" s="131"/>
      <c r="L338" s="129"/>
      <c r="M338" s="67"/>
      <c r="N338" s="67"/>
      <c r="P338" s="67"/>
      <c r="Q338" s="67"/>
      <c r="T338" s="67"/>
      <c r="U338" s="67"/>
    </row>
    <row r="339" customFormat="false" ht="17.25" hidden="false" customHeight="false" outlineLevel="0" collapsed="false">
      <c r="A339" s="2"/>
      <c r="B339" s="2"/>
      <c r="C339" s="54" t="n">
        <v>12</v>
      </c>
      <c r="D339" s="48" t="n">
        <v>8347.69</v>
      </c>
      <c r="E339" s="55" t="n">
        <f aca="false">D339*1%*12</f>
        <v>1001.7228</v>
      </c>
      <c r="F339" s="50" t="n">
        <f aca="false">(D339+E339)</f>
        <v>9349.4128</v>
      </c>
      <c r="G339" s="56"/>
      <c r="H339" s="48" t="n">
        <v>8673.35</v>
      </c>
      <c r="I339" s="55" t="n">
        <f aca="false">H339*1%*12</f>
        <v>1040.802</v>
      </c>
      <c r="J339" s="50" t="n">
        <f aca="false">(H339+I339)</f>
        <v>9714.152</v>
      </c>
      <c r="K339" s="131"/>
      <c r="L339" s="129"/>
      <c r="M339" s="67"/>
      <c r="N339" s="67"/>
      <c r="P339" s="67"/>
      <c r="Q339" s="67"/>
      <c r="T339" s="67"/>
      <c r="U339" s="67"/>
    </row>
    <row r="340" customFormat="false" ht="17.25" hidden="false" customHeight="false" outlineLevel="0" collapsed="false">
      <c r="A340" s="2"/>
      <c r="B340" s="2"/>
      <c r="C340" s="54" t="n">
        <v>13</v>
      </c>
      <c r="D340" s="48" t="n">
        <v>8347.69</v>
      </c>
      <c r="E340" s="55" t="n">
        <f aca="false">D340*1%*13</f>
        <v>1085.1997</v>
      </c>
      <c r="F340" s="50" t="n">
        <f aca="false">(D340+E340)</f>
        <v>9432.8897</v>
      </c>
      <c r="G340" s="56"/>
      <c r="H340" s="48" t="n">
        <v>8673.35</v>
      </c>
      <c r="I340" s="55" t="n">
        <f aca="false">H340*1%*13</f>
        <v>1127.5355</v>
      </c>
      <c r="J340" s="50" t="n">
        <f aca="false">(H340+I340)</f>
        <v>9800.8855</v>
      </c>
      <c r="K340" s="131"/>
      <c r="L340" s="129"/>
      <c r="M340" s="67"/>
      <c r="N340" s="67"/>
      <c r="P340" s="67"/>
      <c r="Q340" s="67"/>
      <c r="T340" s="67"/>
      <c r="U340" s="67"/>
    </row>
    <row r="341" customFormat="false" ht="17.25" hidden="false" customHeight="false" outlineLevel="0" collapsed="false">
      <c r="A341" s="2"/>
      <c r="B341" s="2"/>
      <c r="C341" s="54" t="n">
        <v>14</v>
      </c>
      <c r="D341" s="48" t="n">
        <v>8347.69</v>
      </c>
      <c r="E341" s="55" t="n">
        <f aca="false">D341*1%*14</f>
        <v>1168.6766</v>
      </c>
      <c r="F341" s="50" t="n">
        <f aca="false">(D341+E341)</f>
        <v>9516.3666</v>
      </c>
      <c r="G341" s="56"/>
      <c r="H341" s="48" t="n">
        <v>8673.35</v>
      </c>
      <c r="I341" s="55" t="n">
        <f aca="false">H341*1%*14</f>
        <v>1214.269</v>
      </c>
      <c r="J341" s="50" t="n">
        <f aca="false">(H341+I341)</f>
        <v>9887.619</v>
      </c>
      <c r="K341" s="131"/>
      <c r="L341" s="129"/>
      <c r="M341" s="67"/>
      <c r="N341" s="67"/>
      <c r="P341" s="67"/>
      <c r="Q341" s="67"/>
      <c r="T341" s="67"/>
      <c r="U341" s="67"/>
    </row>
    <row r="342" customFormat="false" ht="17.25" hidden="false" customHeight="false" outlineLevel="0" collapsed="false">
      <c r="A342" s="2"/>
      <c r="B342" s="2"/>
      <c r="C342" s="58" t="n">
        <v>15</v>
      </c>
      <c r="D342" s="48" t="n">
        <v>8347.69</v>
      </c>
      <c r="E342" s="55" t="n">
        <f aca="false">D342*1%*15</f>
        <v>1252.1535</v>
      </c>
      <c r="F342" s="50" t="n">
        <f aca="false">(D342+E342)</f>
        <v>9599.8435</v>
      </c>
      <c r="G342" s="56"/>
      <c r="H342" s="48" t="n">
        <v>8673.35</v>
      </c>
      <c r="I342" s="55" t="n">
        <f aca="false">H342*1%*15</f>
        <v>1301.0025</v>
      </c>
      <c r="J342" s="50" t="n">
        <f aca="false">(H342+I342)</f>
        <v>9974.3525</v>
      </c>
      <c r="K342" s="131"/>
      <c r="L342" s="129"/>
      <c r="M342" s="67"/>
      <c r="N342" s="67"/>
      <c r="P342" s="67"/>
      <c r="Q342" s="67"/>
      <c r="T342" s="67"/>
      <c r="U342" s="67"/>
    </row>
    <row r="343" customFormat="false" ht="17.25" hidden="false" customHeight="false" outlineLevel="0" collapsed="false">
      <c r="A343" s="2"/>
      <c r="B343" s="2"/>
      <c r="C343" s="59" t="n">
        <v>16</v>
      </c>
      <c r="D343" s="48" t="n">
        <v>8347.69</v>
      </c>
      <c r="E343" s="55" t="n">
        <f aca="false">D343*1%*16</f>
        <v>1335.6304</v>
      </c>
      <c r="F343" s="50" t="n">
        <f aca="false">(D343+E343)</f>
        <v>9683.3204</v>
      </c>
      <c r="G343" s="56"/>
      <c r="H343" s="48" t="n">
        <v>8673.35</v>
      </c>
      <c r="I343" s="55" t="n">
        <f aca="false">H343*1%*16</f>
        <v>1387.736</v>
      </c>
      <c r="J343" s="50" t="n">
        <f aca="false">(H343+I343)</f>
        <v>10061.086</v>
      </c>
      <c r="K343" s="131"/>
      <c r="L343" s="129"/>
      <c r="M343" s="67"/>
      <c r="N343" s="67"/>
      <c r="P343" s="67"/>
      <c r="Q343" s="67"/>
      <c r="T343" s="67"/>
      <c r="U343" s="67"/>
    </row>
    <row r="344" customFormat="false" ht="17.25" hidden="false" customHeight="false" outlineLevel="0" collapsed="false">
      <c r="A344" s="2"/>
      <c r="B344" s="2"/>
      <c r="C344" s="54" t="n">
        <v>17</v>
      </c>
      <c r="D344" s="48" t="n">
        <v>8347.69</v>
      </c>
      <c r="E344" s="55" t="n">
        <f aca="false">D344*1%*17</f>
        <v>1419.1073</v>
      </c>
      <c r="F344" s="50" t="n">
        <f aca="false">(D344+E344)</f>
        <v>9766.7973</v>
      </c>
      <c r="G344" s="56"/>
      <c r="H344" s="48" t="n">
        <v>8673.35</v>
      </c>
      <c r="I344" s="55" t="n">
        <f aca="false">H344*1%*17</f>
        <v>1474.4695</v>
      </c>
      <c r="J344" s="50" t="n">
        <f aca="false">(H344+I344)</f>
        <v>10147.8195</v>
      </c>
      <c r="K344" s="131"/>
      <c r="L344" s="129"/>
      <c r="M344" s="67"/>
      <c r="N344" s="67"/>
      <c r="P344" s="67"/>
      <c r="Q344" s="67"/>
      <c r="T344" s="67"/>
      <c r="U344" s="67"/>
    </row>
    <row r="345" customFormat="false" ht="17.25" hidden="false" customHeight="false" outlineLevel="0" collapsed="false">
      <c r="A345" s="2"/>
      <c r="B345" s="2"/>
      <c r="C345" s="54" t="n">
        <v>18</v>
      </c>
      <c r="D345" s="48" t="n">
        <v>8347.69</v>
      </c>
      <c r="E345" s="55" t="n">
        <f aca="false">D345*1%*18</f>
        <v>1502.5842</v>
      </c>
      <c r="F345" s="50" t="n">
        <f aca="false">(D345+E345)</f>
        <v>9850.2742</v>
      </c>
      <c r="G345" s="56"/>
      <c r="H345" s="48" t="n">
        <v>8673.35</v>
      </c>
      <c r="I345" s="55" t="n">
        <f aca="false">H345*1%*18</f>
        <v>1561.203</v>
      </c>
      <c r="J345" s="50" t="n">
        <f aca="false">(H345+I345)</f>
        <v>10234.553</v>
      </c>
      <c r="K345" s="131"/>
      <c r="L345" s="129"/>
      <c r="M345" s="67"/>
      <c r="N345" s="67"/>
      <c r="P345" s="67"/>
      <c r="Q345" s="67"/>
      <c r="T345" s="67"/>
      <c r="U345" s="67"/>
    </row>
    <row r="346" customFormat="false" ht="17.25" hidden="false" customHeight="false" outlineLevel="0" collapsed="false">
      <c r="A346" s="2"/>
      <c r="B346" s="2"/>
      <c r="C346" s="54" t="n">
        <v>19</v>
      </c>
      <c r="D346" s="48" t="n">
        <v>8347.69</v>
      </c>
      <c r="E346" s="55" t="n">
        <f aca="false">D346*1%*19</f>
        <v>1586.0611</v>
      </c>
      <c r="F346" s="50" t="n">
        <f aca="false">(D346+E346)</f>
        <v>9933.7511</v>
      </c>
      <c r="G346" s="56"/>
      <c r="H346" s="48" t="n">
        <v>8673.35</v>
      </c>
      <c r="I346" s="55" t="n">
        <f aca="false">H346*1%*19</f>
        <v>1647.9365</v>
      </c>
      <c r="J346" s="50" t="n">
        <f aca="false">(H346+I346)</f>
        <v>10321.2865</v>
      </c>
      <c r="K346" s="131"/>
      <c r="L346" s="129"/>
      <c r="M346" s="67"/>
      <c r="N346" s="67"/>
      <c r="P346" s="67"/>
      <c r="Q346" s="67"/>
      <c r="T346" s="67"/>
      <c r="U346" s="67"/>
    </row>
    <row r="347" customFormat="false" ht="17.25" hidden="false" customHeight="false" outlineLevel="0" collapsed="false">
      <c r="A347" s="2"/>
      <c r="B347" s="2"/>
      <c r="C347" s="58" t="n">
        <v>20</v>
      </c>
      <c r="D347" s="48" t="n">
        <v>8347.69</v>
      </c>
      <c r="E347" s="55" t="n">
        <f aca="false">D347*1%*20</f>
        <v>1669.538</v>
      </c>
      <c r="F347" s="50" t="n">
        <f aca="false">(D347+E347)</f>
        <v>10017.228</v>
      </c>
      <c r="G347" s="56"/>
      <c r="H347" s="48" t="n">
        <v>8673.35</v>
      </c>
      <c r="I347" s="55" t="n">
        <f aca="false">H347*1%*20</f>
        <v>1734.67</v>
      </c>
      <c r="J347" s="50" t="n">
        <f aca="false">(H347+I347)</f>
        <v>10408.02</v>
      </c>
      <c r="K347" s="131"/>
      <c r="L347" s="129"/>
      <c r="M347" s="67"/>
      <c r="N347" s="67"/>
      <c r="P347" s="67"/>
      <c r="Q347" s="67"/>
      <c r="T347" s="67"/>
      <c r="U347" s="67"/>
    </row>
    <row r="348" customFormat="false" ht="17.25" hidden="false" customHeight="false" outlineLevel="0" collapsed="false">
      <c r="A348" s="2"/>
      <c r="B348" s="2"/>
      <c r="C348" s="59" t="n">
        <v>21</v>
      </c>
      <c r="D348" s="48" t="n">
        <v>8347.69</v>
      </c>
      <c r="E348" s="55" t="n">
        <f aca="false">D348*1%*21</f>
        <v>1753.0149</v>
      </c>
      <c r="F348" s="50" t="n">
        <f aca="false">(D348+E348)</f>
        <v>10100.7049</v>
      </c>
      <c r="G348" s="56"/>
      <c r="H348" s="48" t="n">
        <v>8673.35</v>
      </c>
      <c r="I348" s="55" t="n">
        <f aca="false">H348*1%*21</f>
        <v>1821.4035</v>
      </c>
      <c r="J348" s="50" t="n">
        <f aca="false">(H348+I348)</f>
        <v>10494.7535</v>
      </c>
      <c r="K348" s="131"/>
      <c r="L348" s="129"/>
      <c r="M348" s="67"/>
      <c r="N348" s="67"/>
      <c r="P348" s="67"/>
      <c r="Q348" s="67"/>
      <c r="T348" s="67"/>
      <c r="U348" s="67"/>
    </row>
    <row r="349" customFormat="false" ht="17.25" hidden="false" customHeight="false" outlineLevel="0" collapsed="false">
      <c r="A349" s="2"/>
      <c r="B349" s="2"/>
      <c r="C349" s="54" t="n">
        <v>22</v>
      </c>
      <c r="D349" s="48" t="n">
        <v>8347.69</v>
      </c>
      <c r="E349" s="55" t="n">
        <f aca="false">D349*1%*22</f>
        <v>1836.4918</v>
      </c>
      <c r="F349" s="50" t="n">
        <f aca="false">(D349+E349)</f>
        <v>10184.1818</v>
      </c>
      <c r="G349" s="56"/>
      <c r="H349" s="48" t="n">
        <v>8673.35</v>
      </c>
      <c r="I349" s="55" t="n">
        <f aca="false">H349*1%*22</f>
        <v>1908.137</v>
      </c>
      <c r="J349" s="50" t="n">
        <f aca="false">(H349+I349)</f>
        <v>10581.487</v>
      </c>
      <c r="K349" s="131"/>
      <c r="L349" s="129"/>
      <c r="M349" s="67"/>
      <c r="N349" s="67"/>
      <c r="P349" s="67"/>
      <c r="Q349" s="67"/>
      <c r="T349" s="67"/>
      <c r="U349" s="67"/>
    </row>
    <row r="350" customFormat="false" ht="17.25" hidden="false" customHeight="false" outlineLevel="0" collapsed="false">
      <c r="A350" s="2"/>
      <c r="B350" s="2"/>
      <c r="C350" s="54" t="n">
        <v>23</v>
      </c>
      <c r="D350" s="48" t="n">
        <v>8347.69</v>
      </c>
      <c r="E350" s="55" t="n">
        <f aca="false">D350*1%*23</f>
        <v>1919.9687</v>
      </c>
      <c r="F350" s="50" t="n">
        <f aca="false">(D350+E350)</f>
        <v>10267.6587</v>
      </c>
      <c r="G350" s="56"/>
      <c r="H350" s="48" t="n">
        <v>8673.35</v>
      </c>
      <c r="I350" s="55" t="n">
        <f aca="false">H350*1%*23</f>
        <v>1994.8705</v>
      </c>
      <c r="J350" s="50" t="n">
        <f aca="false">(H350+I350)</f>
        <v>10668.2205</v>
      </c>
      <c r="K350" s="131"/>
      <c r="L350" s="129"/>
      <c r="M350" s="67"/>
      <c r="N350" s="67"/>
      <c r="P350" s="67"/>
      <c r="Q350" s="67"/>
      <c r="T350" s="67"/>
      <c r="U350" s="67"/>
    </row>
    <row r="351" customFormat="false" ht="17.25" hidden="false" customHeight="false" outlineLevel="0" collapsed="false">
      <c r="A351" s="2"/>
      <c r="B351" s="2"/>
      <c r="C351" s="54" t="n">
        <v>24</v>
      </c>
      <c r="D351" s="48" t="n">
        <v>8347.69</v>
      </c>
      <c r="E351" s="55" t="n">
        <f aca="false">D351*1%*24</f>
        <v>2003.4456</v>
      </c>
      <c r="F351" s="50" t="n">
        <f aca="false">(D351+E351)</f>
        <v>10351.1356</v>
      </c>
      <c r="G351" s="56"/>
      <c r="H351" s="48" t="n">
        <v>8673.35</v>
      </c>
      <c r="I351" s="55" t="n">
        <f aca="false">H351*1%*24</f>
        <v>2081.604</v>
      </c>
      <c r="J351" s="50" t="n">
        <f aca="false">(H351+I351)</f>
        <v>10754.954</v>
      </c>
      <c r="K351" s="131"/>
      <c r="L351" s="129"/>
      <c r="M351" s="67"/>
      <c r="N351" s="67"/>
      <c r="P351" s="67"/>
      <c r="Q351" s="67"/>
      <c r="T351" s="67"/>
      <c r="U351" s="67"/>
    </row>
    <row r="352" customFormat="false" ht="17.25" hidden="false" customHeight="false" outlineLevel="0" collapsed="false">
      <c r="A352" s="2"/>
      <c r="B352" s="2"/>
      <c r="C352" s="58" t="n">
        <v>25</v>
      </c>
      <c r="D352" s="48" t="n">
        <v>8347.69</v>
      </c>
      <c r="E352" s="55" t="n">
        <f aca="false">D352*1%*25</f>
        <v>2086.9225</v>
      </c>
      <c r="F352" s="50" t="n">
        <f aca="false">(D352+E352)</f>
        <v>10434.6125</v>
      </c>
      <c r="G352" s="56"/>
      <c r="H352" s="48" t="n">
        <v>8673.35</v>
      </c>
      <c r="I352" s="55" t="n">
        <f aca="false">H352*1%*25</f>
        <v>2168.3375</v>
      </c>
      <c r="J352" s="50" t="n">
        <f aca="false">(H352+I352)</f>
        <v>10841.6875</v>
      </c>
      <c r="K352" s="131"/>
      <c r="L352" s="129"/>
      <c r="M352" s="67"/>
      <c r="N352" s="67"/>
      <c r="P352" s="67"/>
      <c r="Q352" s="67"/>
      <c r="T352" s="67"/>
      <c r="U352" s="67"/>
    </row>
    <row r="353" customFormat="false" ht="17.25" hidden="false" customHeight="false" outlineLevel="0" collapsed="false">
      <c r="A353" s="2"/>
      <c r="B353" s="2"/>
      <c r="C353" s="59" t="n">
        <v>26</v>
      </c>
      <c r="D353" s="48" t="n">
        <v>8347.69</v>
      </c>
      <c r="E353" s="55" t="n">
        <f aca="false">D353*1%*26</f>
        <v>2170.3994</v>
      </c>
      <c r="F353" s="50" t="n">
        <f aca="false">(D353+E353)</f>
        <v>10518.0894</v>
      </c>
      <c r="G353" s="56"/>
      <c r="H353" s="48" t="n">
        <v>8673.35</v>
      </c>
      <c r="I353" s="55" t="n">
        <f aca="false">H353*1%*26</f>
        <v>2255.071</v>
      </c>
      <c r="J353" s="50" t="n">
        <f aca="false">(H353+I353)</f>
        <v>10928.421</v>
      </c>
      <c r="K353" s="131"/>
      <c r="L353" s="129"/>
      <c r="M353" s="67"/>
      <c r="N353" s="67"/>
      <c r="P353" s="67"/>
      <c r="Q353" s="67"/>
      <c r="T353" s="67"/>
      <c r="U353" s="67"/>
    </row>
    <row r="354" customFormat="false" ht="17.25" hidden="false" customHeight="false" outlineLevel="0" collapsed="false">
      <c r="A354" s="2"/>
      <c r="B354" s="2"/>
      <c r="C354" s="54" t="n">
        <v>27</v>
      </c>
      <c r="D354" s="48" t="n">
        <v>8347.69</v>
      </c>
      <c r="E354" s="55" t="n">
        <f aca="false">D354*1%*27</f>
        <v>2253.8763</v>
      </c>
      <c r="F354" s="50" t="n">
        <f aca="false">(D354+E354)</f>
        <v>10601.5663</v>
      </c>
      <c r="G354" s="56"/>
      <c r="H354" s="48" t="n">
        <v>8673.35</v>
      </c>
      <c r="I354" s="55" t="n">
        <f aca="false">H354*1%*27</f>
        <v>2341.8045</v>
      </c>
      <c r="J354" s="50" t="n">
        <f aca="false">(H354+I354)</f>
        <v>11015.1545</v>
      </c>
      <c r="K354" s="131"/>
      <c r="L354" s="129"/>
      <c r="M354" s="67"/>
      <c r="N354" s="67"/>
      <c r="P354" s="67"/>
      <c r="Q354" s="67"/>
      <c r="T354" s="67"/>
      <c r="U354" s="67"/>
    </row>
    <row r="355" customFormat="false" ht="17.25" hidden="false" customHeight="false" outlineLevel="0" collapsed="false">
      <c r="A355" s="2"/>
      <c r="B355" s="2"/>
      <c r="C355" s="54" t="n">
        <v>28</v>
      </c>
      <c r="D355" s="48" t="n">
        <v>8347.69</v>
      </c>
      <c r="E355" s="55" t="n">
        <f aca="false">D355*1%*28</f>
        <v>2337.3532</v>
      </c>
      <c r="F355" s="50" t="n">
        <f aca="false">(D355+E355)</f>
        <v>10685.0432</v>
      </c>
      <c r="G355" s="56"/>
      <c r="H355" s="48" t="n">
        <v>8673.35</v>
      </c>
      <c r="I355" s="55" t="n">
        <f aca="false">H355*1%*28</f>
        <v>2428.538</v>
      </c>
      <c r="J355" s="50" t="n">
        <f aca="false">(H355+I355)</f>
        <v>11101.888</v>
      </c>
      <c r="K355" s="131"/>
      <c r="L355" s="129"/>
      <c r="M355" s="67"/>
      <c r="N355" s="67"/>
      <c r="P355" s="67"/>
      <c r="Q355" s="67"/>
      <c r="T355" s="67"/>
      <c r="U355" s="67"/>
    </row>
    <row r="356" customFormat="false" ht="17.25" hidden="false" customHeight="false" outlineLevel="0" collapsed="false">
      <c r="A356" s="2"/>
      <c r="B356" s="2"/>
      <c r="C356" s="54" t="n">
        <v>29</v>
      </c>
      <c r="D356" s="48" t="n">
        <v>8347.69</v>
      </c>
      <c r="E356" s="55" t="n">
        <f aca="false">D356*1%*29</f>
        <v>2420.8301</v>
      </c>
      <c r="F356" s="50" t="n">
        <f aca="false">(D356+E356)</f>
        <v>10768.5201</v>
      </c>
      <c r="G356" s="56"/>
      <c r="H356" s="48" t="n">
        <v>8673.35</v>
      </c>
      <c r="I356" s="55" t="n">
        <f aca="false">H356*1%*29</f>
        <v>2515.2715</v>
      </c>
      <c r="J356" s="50" t="n">
        <f aca="false">(H356+I356)</f>
        <v>11188.6215</v>
      </c>
      <c r="K356" s="131"/>
      <c r="L356" s="129"/>
      <c r="M356" s="67"/>
      <c r="N356" s="67"/>
      <c r="P356" s="67"/>
      <c r="Q356" s="67"/>
      <c r="T356" s="67"/>
      <c r="U356" s="67"/>
    </row>
    <row r="357" customFormat="false" ht="17.25" hidden="false" customHeight="false" outlineLevel="0" collapsed="false">
      <c r="A357" s="2"/>
      <c r="B357" s="2"/>
      <c r="C357" s="58" t="n">
        <v>30</v>
      </c>
      <c r="D357" s="48" t="n">
        <v>8347.69</v>
      </c>
      <c r="E357" s="55" t="n">
        <f aca="false">D357*1%*30</f>
        <v>2504.307</v>
      </c>
      <c r="F357" s="50" t="n">
        <f aca="false">(D357+E357)</f>
        <v>10851.997</v>
      </c>
      <c r="G357" s="56"/>
      <c r="H357" s="48" t="n">
        <v>8673.35</v>
      </c>
      <c r="I357" s="55" t="n">
        <f aca="false">H357*1%*30</f>
        <v>2602.005</v>
      </c>
      <c r="J357" s="50" t="n">
        <f aca="false">(H357+I357)</f>
        <v>11275.355</v>
      </c>
      <c r="K357" s="131"/>
      <c r="L357" s="129"/>
      <c r="M357" s="67"/>
      <c r="N357" s="67"/>
      <c r="P357" s="67"/>
      <c r="Q357" s="67"/>
      <c r="T357" s="67"/>
      <c r="U357" s="67"/>
    </row>
    <row r="358" customFormat="false" ht="17.25" hidden="false" customHeight="false" outlineLevel="0" collapsed="false">
      <c r="A358" s="2"/>
      <c r="B358" s="2"/>
      <c r="C358" s="59" t="n">
        <v>31</v>
      </c>
      <c r="D358" s="48" t="n">
        <v>8347.69</v>
      </c>
      <c r="E358" s="55" t="n">
        <f aca="false">D358*1%*31</f>
        <v>2587.7839</v>
      </c>
      <c r="F358" s="50" t="n">
        <f aca="false">(D358+E358)</f>
        <v>10935.4739</v>
      </c>
      <c r="G358" s="56"/>
      <c r="H358" s="48" t="n">
        <v>8673.35</v>
      </c>
      <c r="I358" s="55" t="n">
        <f aca="false">H358*1%*31</f>
        <v>2688.7385</v>
      </c>
      <c r="J358" s="50" t="n">
        <f aca="false">(H358+I358)</f>
        <v>11362.0885</v>
      </c>
      <c r="K358" s="131"/>
      <c r="L358" s="129"/>
      <c r="M358" s="67"/>
      <c r="N358" s="67"/>
      <c r="P358" s="67"/>
      <c r="Q358" s="67"/>
      <c r="T358" s="67"/>
      <c r="U358" s="67"/>
    </row>
    <row r="359" customFormat="false" ht="17.25" hidden="false" customHeight="false" outlineLevel="0" collapsed="false">
      <c r="A359" s="2"/>
      <c r="B359" s="2"/>
      <c r="C359" s="54" t="n">
        <v>32</v>
      </c>
      <c r="D359" s="48" t="n">
        <v>8347.69</v>
      </c>
      <c r="E359" s="55" t="n">
        <f aca="false">D359*1%*32</f>
        <v>2671.2608</v>
      </c>
      <c r="F359" s="50" t="n">
        <f aca="false">(D359+E359)</f>
        <v>11018.9508</v>
      </c>
      <c r="G359" s="56"/>
      <c r="H359" s="48" t="n">
        <v>8673.35</v>
      </c>
      <c r="I359" s="55" t="n">
        <f aca="false">H359*1%*32</f>
        <v>2775.472</v>
      </c>
      <c r="J359" s="50" t="n">
        <f aca="false">(H359+I359)</f>
        <v>11448.822</v>
      </c>
      <c r="K359" s="131"/>
      <c r="L359" s="129"/>
      <c r="M359" s="67"/>
      <c r="N359" s="67"/>
      <c r="P359" s="67"/>
      <c r="Q359" s="67"/>
      <c r="T359" s="67"/>
      <c r="U359" s="67"/>
    </row>
    <row r="360" customFormat="false" ht="17.25" hidden="false" customHeight="false" outlineLevel="0" collapsed="false">
      <c r="A360" s="2"/>
      <c r="B360" s="2"/>
      <c r="C360" s="54" t="n">
        <v>33</v>
      </c>
      <c r="D360" s="48" t="n">
        <v>8347.69</v>
      </c>
      <c r="E360" s="55" t="n">
        <f aca="false">D360*1%*33</f>
        <v>2754.7377</v>
      </c>
      <c r="F360" s="50" t="n">
        <f aca="false">(D360+E360)</f>
        <v>11102.4277</v>
      </c>
      <c r="G360" s="56"/>
      <c r="H360" s="48" t="n">
        <v>8673.35</v>
      </c>
      <c r="I360" s="55" t="n">
        <f aca="false">H360*1%*33</f>
        <v>2862.2055</v>
      </c>
      <c r="J360" s="50" t="n">
        <f aca="false">(H360+I360)</f>
        <v>11535.5555</v>
      </c>
      <c r="K360" s="131"/>
      <c r="L360" s="129"/>
      <c r="M360" s="67"/>
      <c r="N360" s="67"/>
      <c r="P360" s="67"/>
      <c r="Q360" s="67"/>
      <c r="T360" s="67"/>
      <c r="U360" s="67"/>
    </row>
    <row r="361" customFormat="false" ht="17.25" hidden="false" customHeight="false" outlineLevel="0" collapsed="false">
      <c r="A361" s="2"/>
      <c r="B361" s="2"/>
      <c r="C361" s="54" t="n">
        <v>34</v>
      </c>
      <c r="D361" s="48" t="n">
        <v>8347.69</v>
      </c>
      <c r="E361" s="55" t="n">
        <f aca="false">D361*1%*34</f>
        <v>2838.2146</v>
      </c>
      <c r="F361" s="50" t="n">
        <f aca="false">(D361+E361)</f>
        <v>11185.9046</v>
      </c>
      <c r="G361" s="56"/>
      <c r="H361" s="48" t="n">
        <v>8673.35</v>
      </c>
      <c r="I361" s="55" t="n">
        <f aca="false">H361*1%*34</f>
        <v>2948.939</v>
      </c>
      <c r="J361" s="50" t="n">
        <f aca="false">(H361+I361)</f>
        <v>11622.289</v>
      </c>
      <c r="K361" s="131"/>
      <c r="L361" s="129"/>
      <c r="M361" s="67"/>
      <c r="N361" s="67"/>
      <c r="P361" s="67"/>
      <c r="Q361" s="67"/>
      <c r="T361" s="67"/>
      <c r="U361" s="67"/>
    </row>
    <row r="362" customFormat="false" ht="17.25" hidden="false" customHeight="false" outlineLevel="0" collapsed="false">
      <c r="A362" s="2"/>
      <c r="B362" s="2"/>
      <c r="C362" s="54" t="n">
        <v>35</v>
      </c>
      <c r="D362" s="48" t="n">
        <v>8347.69</v>
      </c>
      <c r="E362" s="55" t="n">
        <f aca="false">D362*1%*35</f>
        <v>2921.6915</v>
      </c>
      <c r="F362" s="50" t="n">
        <f aca="false">(D362+E362)</f>
        <v>11269.3815</v>
      </c>
      <c r="G362" s="60"/>
      <c r="H362" s="48" t="n">
        <v>8673.35</v>
      </c>
      <c r="I362" s="55" t="n">
        <f aca="false">H362*1%*35</f>
        <v>3035.6725</v>
      </c>
      <c r="J362" s="50" t="n">
        <f aca="false">(H362+I362)</f>
        <v>11709.0225</v>
      </c>
      <c r="K362" s="131"/>
      <c r="L362" s="129"/>
      <c r="M362" s="2"/>
      <c r="P362" s="67"/>
      <c r="Q362" s="67"/>
      <c r="T362" s="67"/>
      <c r="U362" s="67"/>
    </row>
    <row r="363" customFormat="false" ht="16.5" hidden="false" customHeight="false" outlineLevel="0" collapsed="false">
      <c r="A363" s="2"/>
      <c r="B363" s="2"/>
      <c r="C363" s="31" t="s">
        <v>39</v>
      </c>
      <c r="D363" s="31"/>
      <c r="E363" s="65"/>
      <c r="F363" s="66"/>
      <c r="G363" s="66"/>
      <c r="H363" s="66"/>
      <c r="I363" s="31"/>
      <c r="J363" s="31"/>
      <c r="K363" s="31"/>
      <c r="L363" s="31"/>
      <c r="M363" s="2"/>
      <c r="P363" s="67"/>
      <c r="Q363" s="67"/>
      <c r="T363" s="67"/>
      <c r="U363" s="67"/>
    </row>
    <row r="364" customFormat="false" ht="15.75" hidden="false" customHeight="false" outlineLevel="0" collapsed="false">
      <c r="A364" s="2"/>
      <c r="B364" s="2"/>
      <c r="C364" s="31" t="s">
        <v>40</v>
      </c>
      <c r="D364" s="31"/>
      <c r="E364" s="65"/>
      <c r="F364" s="66"/>
      <c r="G364" s="66"/>
      <c r="H364" s="66"/>
      <c r="I364" s="31"/>
      <c r="J364" s="31"/>
      <c r="K364" s="31"/>
      <c r="L364" s="31"/>
      <c r="P364" s="67"/>
      <c r="Q364" s="67"/>
      <c r="R364" s="67"/>
      <c r="S364" s="67"/>
      <c r="T364" s="67"/>
      <c r="U364" s="67"/>
    </row>
    <row r="365" customFormat="false" ht="15.75" hidden="false" customHeight="false" outlineLevel="0" collapsed="false">
      <c r="A365" s="2"/>
      <c r="B365" s="103"/>
      <c r="C365" s="31" t="s">
        <v>41</v>
      </c>
      <c r="D365" s="31"/>
      <c r="E365" s="31"/>
      <c r="F365" s="31"/>
      <c r="G365" s="31"/>
      <c r="P365" s="67"/>
      <c r="Q365" s="67"/>
      <c r="R365" s="67"/>
      <c r="S365" s="67"/>
      <c r="T365" s="67"/>
      <c r="U365" s="67"/>
    </row>
    <row r="366" customFormat="false" ht="15.75" hidden="false" customHeight="false" outlineLevel="0" collapsed="false">
      <c r="A366" s="2"/>
      <c r="B366" s="103"/>
      <c r="C366" s="31" t="s">
        <v>16</v>
      </c>
      <c r="E366" s="62"/>
      <c r="F366" s="63"/>
      <c r="G366" s="63"/>
      <c r="H366" s="63"/>
      <c r="P366" s="67"/>
      <c r="Q366" s="67"/>
      <c r="R366" s="67"/>
      <c r="S366" s="67"/>
      <c r="T366" s="67"/>
      <c r="U366" s="67"/>
    </row>
    <row r="367" customFormat="false" ht="15.75" hidden="false" customHeight="false" outlineLevel="0" collapsed="false">
      <c r="A367" s="30"/>
      <c r="P367" s="67"/>
      <c r="Q367" s="67"/>
      <c r="R367" s="67"/>
      <c r="S367" s="67"/>
      <c r="T367" s="67"/>
      <c r="U367" s="67"/>
    </row>
    <row r="368" customFormat="false" ht="15.75" hidden="false" customHeight="false" outlineLevel="0" collapsed="false">
      <c r="B368" s="70" t="s">
        <v>0</v>
      </c>
      <c r="C368" s="70"/>
      <c r="D368" s="70"/>
      <c r="E368" s="70"/>
      <c r="F368" s="70"/>
      <c r="G368" s="70"/>
      <c r="H368" s="3"/>
      <c r="I368" s="3"/>
      <c r="J368" s="3"/>
      <c r="K368" s="3"/>
      <c r="L368" s="3"/>
      <c r="P368" s="67"/>
      <c r="Q368" s="67"/>
      <c r="R368" s="67"/>
      <c r="S368" s="67"/>
      <c r="T368" s="67"/>
      <c r="U368" s="67"/>
    </row>
    <row r="369" customFormat="false" ht="18" hidden="false" customHeight="false" outlineLevel="0" collapsed="false">
      <c r="A369" s="6" t="s">
        <v>35</v>
      </c>
      <c r="D369" s="6"/>
      <c r="E369" s="6"/>
      <c r="F369" s="6"/>
      <c r="G369" s="6"/>
      <c r="H369" s="6"/>
      <c r="I369" s="3"/>
      <c r="K369" s="3"/>
      <c r="L369" s="3"/>
      <c r="P369" s="67"/>
      <c r="Q369" s="67"/>
      <c r="R369" s="67"/>
      <c r="S369" s="67"/>
      <c r="T369" s="67"/>
      <c r="U369" s="67"/>
    </row>
    <row r="370" customFormat="false" ht="16.5" hidden="false" customHeight="false" outlineLevel="0" collapsed="false">
      <c r="A370" s="70"/>
      <c r="B370" s="70"/>
      <c r="C370" s="70"/>
      <c r="D370" s="70"/>
      <c r="E370" s="70"/>
      <c r="F370" s="3"/>
      <c r="G370" s="3"/>
      <c r="H370" s="3"/>
      <c r="I370" s="3"/>
      <c r="J370" s="3"/>
      <c r="K370" s="3"/>
      <c r="L370" s="3"/>
      <c r="P370" s="67"/>
      <c r="Q370" s="67"/>
      <c r="R370" s="67"/>
      <c r="S370" s="67"/>
      <c r="T370" s="67"/>
      <c r="U370" s="67"/>
    </row>
    <row r="371" customFormat="false" ht="19.5" hidden="false" customHeight="false" outlineLevel="0" collapsed="false">
      <c r="A371" s="105"/>
      <c r="B371" s="106"/>
      <c r="C371" s="99"/>
      <c r="D371" s="107"/>
      <c r="E371" s="90" t="s">
        <v>36</v>
      </c>
      <c r="F371" s="107"/>
      <c r="G371" s="107"/>
      <c r="H371" s="107"/>
      <c r="I371" s="99"/>
      <c r="J371" s="108"/>
      <c r="K371" s="109"/>
      <c r="L371" s="36"/>
      <c r="R371" s="67"/>
      <c r="S371" s="67"/>
      <c r="T371" s="67"/>
      <c r="U371" s="67"/>
    </row>
    <row r="372" customFormat="false" ht="17.25" hidden="false" customHeight="false" outlineLevel="0" collapsed="false">
      <c r="A372" s="76"/>
      <c r="B372" s="76"/>
      <c r="C372" s="111"/>
      <c r="D372" s="111"/>
      <c r="E372" s="111"/>
      <c r="F372" s="3"/>
      <c r="G372" s="3"/>
      <c r="H372" s="3"/>
      <c r="I372" s="3"/>
      <c r="J372" s="3"/>
      <c r="K372" s="3"/>
      <c r="L372" s="3"/>
      <c r="R372" s="67"/>
      <c r="S372" s="67"/>
      <c r="T372" s="67"/>
      <c r="U372" s="67"/>
    </row>
    <row r="373" customFormat="false" ht="19.5" hidden="false" customHeight="false" outlineLevel="0" collapsed="false">
      <c r="A373" s="112"/>
      <c r="B373" s="113"/>
      <c r="C373" s="113"/>
      <c r="D373" s="113" t="s">
        <v>44</v>
      </c>
      <c r="E373" s="114"/>
      <c r="F373" s="115"/>
      <c r="G373" s="115"/>
      <c r="H373" s="115"/>
      <c r="I373" s="115"/>
      <c r="J373" s="115"/>
      <c r="K373" s="115"/>
      <c r="L373" s="116"/>
      <c r="R373" s="67"/>
      <c r="S373" s="67"/>
      <c r="T373" s="67"/>
      <c r="U373" s="67"/>
    </row>
    <row r="374" customFormat="false" ht="16.5" hidden="false" customHeight="false" outlineLevel="0" collapsed="false">
      <c r="A374" s="117"/>
      <c r="B374" s="118"/>
      <c r="C374" s="118"/>
      <c r="D374" s="118"/>
      <c r="E374" s="118"/>
      <c r="F374" s="119"/>
      <c r="G374" s="119"/>
      <c r="H374" s="119"/>
      <c r="I374" s="119"/>
      <c r="J374" s="119"/>
      <c r="K374" s="119"/>
      <c r="L374" s="116"/>
      <c r="R374" s="67"/>
      <c r="S374" s="67"/>
      <c r="T374" s="67"/>
      <c r="U374" s="67"/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36"/>
      <c r="G375" s="36"/>
      <c r="H375" s="36"/>
      <c r="I375" s="36"/>
      <c r="J375" s="36"/>
      <c r="K375" s="36"/>
      <c r="L375" s="36"/>
      <c r="R375" s="67"/>
      <c r="S375" s="67"/>
      <c r="T375" s="67"/>
      <c r="U375" s="67"/>
    </row>
    <row r="376" customFormat="false" ht="18" hidden="false" customHeight="false" outlineLevel="0" collapsed="false">
      <c r="A376" s="36"/>
      <c r="B376" s="2"/>
      <c r="C376" s="8"/>
      <c r="D376" s="121"/>
      <c r="E376" s="121" t="s">
        <v>43</v>
      </c>
      <c r="F376" s="122"/>
      <c r="G376" s="123"/>
      <c r="H376" s="123"/>
      <c r="I376" s="104"/>
      <c r="J376" s="104"/>
      <c r="R376" s="67"/>
      <c r="S376" s="67"/>
      <c r="T376" s="67"/>
      <c r="U376" s="67"/>
    </row>
    <row r="377" customFormat="false" ht="16.5" hidden="false" customHeight="false" outlineLevel="0" collapsed="false">
      <c r="A377" s="3"/>
      <c r="B377" s="2"/>
      <c r="C377" s="8"/>
      <c r="D377" s="8"/>
      <c r="E377" s="8"/>
      <c r="F377" s="8"/>
      <c r="G377" s="8"/>
      <c r="H377" s="3"/>
      <c r="I377" s="30"/>
      <c r="J377" s="30"/>
      <c r="K377" s="30"/>
      <c r="L377" s="30"/>
      <c r="R377" s="67"/>
      <c r="S377" s="67"/>
      <c r="T377" s="67"/>
      <c r="U377" s="67"/>
    </row>
    <row r="378" customFormat="false" ht="18.75" hidden="false" customHeight="false" outlineLevel="0" collapsed="false">
      <c r="A378" s="30"/>
      <c r="B378" s="31"/>
      <c r="C378" s="38" t="s">
        <v>5</v>
      </c>
      <c r="D378" s="39" t="s">
        <v>10</v>
      </c>
      <c r="E378" s="38" t="s">
        <v>7</v>
      </c>
      <c r="F378" s="38" t="s">
        <v>8</v>
      </c>
      <c r="G378" s="40"/>
      <c r="H378" s="39" t="s">
        <v>24</v>
      </c>
      <c r="I378" s="38" t="s">
        <v>7</v>
      </c>
      <c r="J378" s="38" t="s">
        <v>8</v>
      </c>
      <c r="K378" s="124"/>
      <c r="L378" s="125"/>
      <c r="P378" s="97"/>
      <c r="Q378" s="97"/>
      <c r="R378" s="67"/>
      <c r="S378" s="67"/>
      <c r="T378" s="67"/>
      <c r="U378" s="67"/>
    </row>
    <row r="379" customFormat="false" ht="16.5" hidden="false" customHeight="false" outlineLevel="0" collapsed="false">
      <c r="A379" s="30"/>
      <c r="B379" s="30"/>
      <c r="C379" s="43" t="s">
        <v>11</v>
      </c>
      <c r="D379" s="44"/>
      <c r="E379" s="43" t="s">
        <v>12</v>
      </c>
      <c r="F379" s="43"/>
      <c r="G379" s="45"/>
      <c r="H379" s="44"/>
      <c r="I379" s="43" t="s">
        <v>12</v>
      </c>
      <c r="J379" s="43"/>
      <c r="K379" s="127"/>
      <c r="L379" s="46"/>
      <c r="P379" s="46"/>
      <c r="Q379" s="46"/>
      <c r="R379" s="67"/>
      <c r="S379" s="67"/>
      <c r="T379" s="67"/>
      <c r="U379" s="67"/>
    </row>
    <row r="380" customFormat="false" ht="17.25" hidden="false" customHeight="false" outlineLevel="0" collapsed="false">
      <c r="A380" s="36"/>
      <c r="B380" s="8"/>
      <c r="C380" s="47" t="s">
        <v>13</v>
      </c>
      <c r="D380" s="48" t="n">
        <v>8781.88</v>
      </c>
      <c r="E380" s="49"/>
      <c r="F380" s="50" t="n">
        <f aca="false">(D380+E380)</f>
        <v>8781.88</v>
      </c>
      <c r="G380" s="51"/>
      <c r="H380" s="48" t="n">
        <v>9020.7</v>
      </c>
      <c r="I380" s="49"/>
      <c r="J380" s="50" t="n">
        <f aca="false">(H380+I380)</f>
        <v>9020.7</v>
      </c>
      <c r="K380" s="128"/>
      <c r="L380" s="129"/>
      <c r="P380" s="132"/>
      <c r="Q380" s="132"/>
      <c r="R380" s="67"/>
      <c r="S380" s="67"/>
      <c r="T380" s="67"/>
      <c r="U380" s="67"/>
    </row>
    <row r="381" customFormat="false" ht="17.25" hidden="false" customHeight="false" outlineLevel="0" collapsed="false">
      <c r="A381" s="36"/>
      <c r="B381" s="36"/>
      <c r="C381" s="54" t="n">
        <v>1</v>
      </c>
      <c r="D381" s="48" t="n">
        <v>8781.88</v>
      </c>
      <c r="E381" s="55" t="n">
        <f aca="false">D381*1%*1</f>
        <v>87.8188</v>
      </c>
      <c r="F381" s="50" t="n">
        <f aca="false">(D381+E381)</f>
        <v>8869.6988</v>
      </c>
      <c r="G381" s="56"/>
      <c r="H381" s="48" t="n">
        <v>9020.7</v>
      </c>
      <c r="I381" s="55" t="n">
        <f aca="false">H381*1%*1</f>
        <v>90.207</v>
      </c>
      <c r="J381" s="50" t="n">
        <f aca="false">(H381+I381)</f>
        <v>9110.907</v>
      </c>
      <c r="K381" s="131"/>
      <c r="L381" s="129"/>
      <c r="P381" s="132"/>
      <c r="Q381" s="132"/>
      <c r="R381" s="67"/>
      <c r="S381" s="67"/>
      <c r="T381" s="67"/>
      <c r="U381" s="67"/>
    </row>
    <row r="382" customFormat="false" ht="17.25" hidden="false" customHeight="false" outlineLevel="0" collapsed="false">
      <c r="A382" s="36"/>
      <c r="B382" s="36"/>
      <c r="C382" s="54" t="n">
        <v>2</v>
      </c>
      <c r="D382" s="48" t="n">
        <v>8781.88</v>
      </c>
      <c r="E382" s="55" t="n">
        <f aca="false">D382*1%*2</f>
        <v>175.6376</v>
      </c>
      <c r="F382" s="50" t="n">
        <f aca="false">(D382+E382)</f>
        <v>8957.5176</v>
      </c>
      <c r="G382" s="56"/>
      <c r="H382" s="48" t="n">
        <v>9020.7</v>
      </c>
      <c r="I382" s="55" t="n">
        <f aca="false">H382*1%*2</f>
        <v>180.414</v>
      </c>
      <c r="J382" s="50" t="n">
        <f aca="false">(H382+I382)</f>
        <v>9201.114</v>
      </c>
      <c r="K382" s="131"/>
      <c r="L382" s="129"/>
      <c r="P382" s="132"/>
      <c r="Q382" s="132"/>
      <c r="R382" s="67"/>
      <c r="S382" s="67"/>
      <c r="T382" s="67"/>
      <c r="U382" s="67"/>
    </row>
    <row r="383" customFormat="false" ht="17.25" hidden="false" customHeight="false" outlineLevel="0" collapsed="false">
      <c r="A383" s="36"/>
      <c r="B383" s="36"/>
      <c r="C383" s="54" t="n">
        <v>3</v>
      </c>
      <c r="D383" s="48" t="n">
        <v>8781.88</v>
      </c>
      <c r="E383" s="55" t="n">
        <f aca="false">D383*1%*3</f>
        <v>263.4564</v>
      </c>
      <c r="F383" s="50" t="n">
        <f aca="false">(D383+E383)</f>
        <v>9045.3364</v>
      </c>
      <c r="G383" s="56"/>
      <c r="H383" s="48" t="n">
        <v>9020.7</v>
      </c>
      <c r="I383" s="55" t="n">
        <f aca="false">H383*1%*3</f>
        <v>270.621</v>
      </c>
      <c r="J383" s="50" t="n">
        <f aca="false">(H383+I383)</f>
        <v>9291.321</v>
      </c>
      <c r="K383" s="131"/>
      <c r="L383" s="129"/>
      <c r="P383" s="132"/>
      <c r="Q383" s="132"/>
      <c r="R383" s="67"/>
      <c r="S383" s="67"/>
      <c r="T383" s="67"/>
      <c r="U383" s="67"/>
    </row>
    <row r="384" customFormat="false" ht="17.25" hidden="false" customHeight="false" outlineLevel="0" collapsed="false">
      <c r="A384" s="36"/>
      <c r="B384" s="36"/>
      <c r="C384" s="54" t="n">
        <v>4</v>
      </c>
      <c r="D384" s="48" t="n">
        <v>8781.88</v>
      </c>
      <c r="E384" s="55" t="n">
        <f aca="false">D384*1%*4</f>
        <v>351.2752</v>
      </c>
      <c r="F384" s="50" t="n">
        <f aca="false">(D384+E384)</f>
        <v>9133.1552</v>
      </c>
      <c r="G384" s="56"/>
      <c r="H384" s="48" t="n">
        <v>9020.7</v>
      </c>
      <c r="I384" s="55" t="n">
        <f aca="false">H384*1%*4</f>
        <v>360.828</v>
      </c>
      <c r="J384" s="50" t="n">
        <f aca="false">(H384+I384)</f>
        <v>9381.528</v>
      </c>
      <c r="K384" s="131"/>
      <c r="L384" s="129"/>
      <c r="P384" s="132"/>
      <c r="Q384" s="132"/>
      <c r="R384" s="67"/>
      <c r="S384" s="67"/>
      <c r="T384" s="67"/>
      <c r="U384" s="67"/>
    </row>
    <row r="385" customFormat="false" ht="17.25" hidden="false" customHeight="false" outlineLevel="0" collapsed="false">
      <c r="A385" s="36"/>
      <c r="B385" s="36"/>
      <c r="C385" s="58" t="n">
        <v>5</v>
      </c>
      <c r="D385" s="48" t="n">
        <v>8781.88</v>
      </c>
      <c r="E385" s="55" t="n">
        <f aca="false">D385*1%*5</f>
        <v>439.094</v>
      </c>
      <c r="F385" s="50" t="n">
        <f aca="false">(D385+E385)</f>
        <v>9220.974</v>
      </c>
      <c r="G385" s="56"/>
      <c r="H385" s="48" t="n">
        <v>9020.7</v>
      </c>
      <c r="I385" s="55" t="n">
        <f aca="false">H385*1%*5</f>
        <v>451.035</v>
      </c>
      <c r="J385" s="50" t="n">
        <f aca="false">(H385+I385)</f>
        <v>9471.735</v>
      </c>
      <c r="K385" s="131"/>
      <c r="L385" s="129"/>
      <c r="P385" s="132"/>
      <c r="Q385" s="132"/>
      <c r="R385" s="67"/>
      <c r="S385" s="67"/>
      <c r="T385" s="67"/>
      <c r="U385" s="67"/>
    </row>
    <row r="386" customFormat="false" ht="17.25" hidden="false" customHeight="false" outlineLevel="0" collapsed="false">
      <c r="A386" s="2"/>
      <c r="B386" s="2"/>
      <c r="C386" s="59" t="n">
        <v>6</v>
      </c>
      <c r="D386" s="48" t="n">
        <v>8781.88</v>
      </c>
      <c r="E386" s="55" t="n">
        <f aca="false">D386*1%*6</f>
        <v>526.9128</v>
      </c>
      <c r="F386" s="50" t="n">
        <f aca="false">(D386+E386)</f>
        <v>9308.7928</v>
      </c>
      <c r="G386" s="56"/>
      <c r="H386" s="48" t="n">
        <v>9020.7</v>
      </c>
      <c r="I386" s="55" t="n">
        <f aca="false">H386*1%*6</f>
        <v>541.242</v>
      </c>
      <c r="J386" s="50" t="n">
        <f aca="false">(H386+I386)</f>
        <v>9561.942</v>
      </c>
      <c r="K386" s="131"/>
      <c r="L386" s="129"/>
      <c r="P386" s="132"/>
      <c r="Q386" s="132"/>
      <c r="R386" s="67"/>
      <c r="S386" s="67"/>
      <c r="T386" s="67"/>
      <c r="U386" s="67"/>
    </row>
    <row r="387" customFormat="false" ht="17.25" hidden="false" customHeight="false" outlineLevel="0" collapsed="false">
      <c r="A387" s="2"/>
      <c r="B387" s="2"/>
      <c r="C387" s="54" t="n">
        <v>7</v>
      </c>
      <c r="D387" s="48" t="n">
        <v>8781.88</v>
      </c>
      <c r="E387" s="55" t="n">
        <f aca="false">D387*1%*7</f>
        <v>614.7316</v>
      </c>
      <c r="F387" s="50" t="n">
        <f aca="false">(D387+E387)</f>
        <v>9396.6116</v>
      </c>
      <c r="G387" s="56"/>
      <c r="H387" s="48" t="n">
        <v>9020.7</v>
      </c>
      <c r="I387" s="55" t="n">
        <f aca="false">H387*1%*7</f>
        <v>631.449</v>
      </c>
      <c r="J387" s="50" t="n">
        <f aca="false">(H387+I387)</f>
        <v>9652.149</v>
      </c>
      <c r="K387" s="131"/>
      <c r="L387" s="129"/>
      <c r="P387" s="132"/>
      <c r="Q387" s="132"/>
      <c r="R387" s="67"/>
      <c r="S387" s="67"/>
      <c r="T387" s="67"/>
      <c r="U387" s="67"/>
    </row>
    <row r="388" customFormat="false" ht="17.25" hidden="false" customHeight="false" outlineLevel="0" collapsed="false">
      <c r="A388" s="2"/>
      <c r="B388" s="2"/>
      <c r="C388" s="54" t="n">
        <v>8</v>
      </c>
      <c r="D388" s="48" t="n">
        <v>8781.88</v>
      </c>
      <c r="E388" s="55" t="n">
        <f aca="false">D388*1%*8</f>
        <v>702.5504</v>
      </c>
      <c r="F388" s="50" t="n">
        <f aca="false">(D388+E388)</f>
        <v>9484.4304</v>
      </c>
      <c r="G388" s="56"/>
      <c r="H388" s="48" t="n">
        <v>9020.7</v>
      </c>
      <c r="I388" s="55" t="n">
        <f aca="false">H388*1%*8</f>
        <v>721.656</v>
      </c>
      <c r="J388" s="50" t="n">
        <f aca="false">(H388+I388)</f>
        <v>9742.356</v>
      </c>
      <c r="K388" s="131"/>
      <c r="L388" s="129"/>
      <c r="P388" s="132"/>
      <c r="Q388" s="132"/>
      <c r="R388" s="67"/>
      <c r="S388" s="67"/>
      <c r="T388" s="67"/>
      <c r="U388" s="67"/>
    </row>
    <row r="389" customFormat="false" ht="17.25" hidden="false" customHeight="false" outlineLevel="0" collapsed="false">
      <c r="A389" s="2"/>
      <c r="B389" s="2"/>
      <c r="C389" s="54" t="n">
        <v>9</v>
      </c>
      <c r="D389" s="48" t="n">
        <v>8781.88</v>
      </c>
      <c r="E389" s="55" t="n">
        <f aca="false">D389*1%*9</f>
        <v>790.3692</v>
      </c>
      <c r="F389" s="50" t="n">
        <f aca="false">(D389+E389)</f>
        <v>9572.2492</v>
      </c>
      <c r="G389" s="56"/>
      <c r="H389" s="48" t="n">
        <v>9020.7</v>
      </c>
      <c r="I389" s="55" t="n">
        <f aca="false">H389*1%*9</f>
        <v>811.863</v>
      </c>
      <c r="J389" s="50" t="n">
        <f aca="false">(H389+I389)</f>
        <v>9832.563</v>
      </c>
      <c r="K389" s="131"/>
      <c r="L389" s="129"/>
      <c r="P389" s="132"/>
      <c r="Q389" s="132"/>
      <c r="R389" s="67"/>
      <c r="S389" s="67"/>
      <c r="T389" s="67"/>
      <c r="U389" s="67"/>
    </row>
    <row r="390" customFormat="false" ht="17.25" hidden="false" customHeight="false" outlineLevel="0" collapsed="false">
      <c r="A390" s="2"/>
      <c r="B390" s="2"/>
      <c r="C390" s="58" t="n">
        <v>10</v>
      </c>
      <c r="D390" s="48" t="n">
        <v>8781.88</v>
      </c>
      <c r="E390" s="55" t="n">
        <f aca="false">D390*1%*10</f>
        <v>878.188</v>
      </c>
      <c r="F390" s="50" t="n">
        <f aca="false">(D390+E390)</f>
        <v>9660.068</v>
      </c>
      <c r="G390" s="56"/>
      <c r="H390" s="48" t="n">
        <v>9020.7</v>
      </c>
      <c r="I390" s="55" t="n">
        <f aca="false">H390*1%*10</f>
        <v>902.07</v>
      </c>
      <c r="J390" s="50" t="n">
        <f aca="false">(H390+I390)</f>
        <v>9922.77</v>
      </c>
      <c r="K390" s="131"/>
      <c r="L390" s="129"/>
      <c r="P390" s="132"/>
      <c r="Q390" s="132"/>
      <c r="R390" s="67"/>
      <c r="S390" s="67"/>
      <c r="T390" s="67"/>
      <c r="U390" s="67"/>
    </row>
    <row r="391" customFormat="false" ht="17.25" hidden="false" customHeight="false" outlineLevel="0" collapsed="false">
      <c r="A391" s="2"/>
      <c r="B391" s="2"/>
      <c r="C391" s="59" t="n">
        <v>11</v>
      </c>
      <c r="D391" s="48" t="n">
        <v>8781.88</v>
      </c>
      <c r="E391" s="55" t="n">
        <f aca="false">D391*1%*11</f>
        <v>966.0068</v>
      </c>
      <c r="F391" s="50" t="n">
        <f aca="false">(D391+E391)</f>
        <v>9747.8868</v>
      </c>
      <c r="G391" s="56"/>
      <c r="H391" s="48" t="n">
        <v>9020.7</v>
      </c>
      <c r="I391" s="55" t="n">
        <f aca="false">H391*1%*11</f>
        <v>992.277</v>
      </c>
      <c r="J391" s="50" t="n">
        <f aca="false">(H391+I391)</f>
        <v>10012.977</v>
      </c>
      <c r="K391" s="131"/>
      <c r="L391" s="129"/>
      <c r="P391" s="132"/>
      <c r="Q391" s="132"/>
      <c r="R391" s="67"/>
      <c r="S391" s="67"/>
      <c r="T391" s="67"/>
      <c r="U391" s="67"/>
    </row>
    <row r="392" customFormat="false" ht="17.25" hidden="false" customHeight="false" outlineLevel="0" collapsed="false">
      <c r="A392" s="2"/>
      <c r="B392" s="2"/>
      <c r="C392" s="54" t="n">
        <v>12</v>
      </c>
      <c r="D392" s="48" t="n">
        <v>8781.88</v>
      </c>
      <c r="E392" s="55" t="n">
        <f aca="false">D392*1%*12</f>
        <v>1053.8256</v>
      </c>
      <c r="F392" s="50" t="n">
        <f aca="false">(D392+E392)</f>
        <v>9835.7056</v>
      </c>
      <c r="G392" s="56"/>
      <c r="H392" s="48" t="n">
        <v>9020.7</v>
      </c>
      <c r="I392" s="55" t="n">
        <f aca="false">H392*1%*12</f>
        <v>1082.484</v>
      </c>
      <c r="J392" s="50" t="n">
        <f aca="false">(H392+I392)</f>
        <v>10103.184</v>
      </c>
      <c r="K392" s="131"/>
      <c r="L392" s="129"/>
      <c r="P392" s="132"/>
      <c r="Q392" s="132"/>
      <c r="R392" s="67"/>
      <c r="S392" s="67"/>
      <c r="T392" s="67"/>
      <c r="U392" s="67"/>
    </row>
    <row r="393" customFormat="false" ht="17.25" hidden="false" customHeight="false" outlineLevel="0" collapsed="false">
      <c r="A393" s="2"/>
      <c r="B393" s="2"/>
      <c r="C393" s="54" t="n">
        <v>13</v>
      </c>
      <c r="D393" s="48" t="n">
        <v>8781.88</v>
      </c>
      <c r="E393" s="55" t="n">
        <f aca="false">D393*1%*13</f>
        <v>1141.6444</v>
      </c>
      <c r="F393" s="50" t="n">
        <f aca="false">(D393+E393)</f>
        <v>9923.5244</v>
      </c>
      <c r="G393" s="56"/>
      <c r="H393" s="48" t="n">
        <v>9020.7</v>
      </c>
      <c r="I393" s="55" t="n">
        <f aca="false">H393*1%*13</f>
        <v>1172.691</v>
      </c>
      <c r="J393" s="50" t="n">
        <f aca="false">(H393+I393)</f>
        <v>10193.391</v>
      </c>
      <c r="K393" s="131"/>
      <c r="L393" s="129"/>
      <c r="P393" s="132"/>
      <c r="Q393" s="132"/>
      <c r="R393" s="67"/>
      <c r="S393" s="67"/>
      <c r="T393" s="67"/>
      <c r="U393" s="67"/>
    </row>
    <row r="394" customFormat="false" ht="17.25" hidden="false" customHeight="false" outlineLevel="0" collapsed="false">
      <c r="A394" s="2"/>
      <c r="B394" s="2"/>
      <c r="C394" s="54" t="n">
        <v>14</v>
      </c>
      <c r="D394" s="48" t="n">
        <v>8781.88</v>
      </c>
      <c r="E394" s="55" t="n">
        <f aca="false">D394*1%*14</f>
        <v>1229.4632</v>
      </c>
      <c r="F394" s="50" t="n">
        <f aca="false">(D394+E394)</f>
        <v>10011.3432</v>
      </c>
      <c r="G394" s="56"/>
      <c r="H394" s="48" t="n">
        <v>9020.7</v>
      </c>
      <c r="I394" s="55" t="n">
        <f aca="false">H394*1%*14</f>
        <v>1262.898</v>
      </c>
      <c r="J394" s="50" t="n">
        <f aca="false">(H394+I394)</f>
        <v>10283.598</v>
      </c>
      <c r="K394" s="131"/>
      <c r="L394" s="129"/>
      <c r="P394" s="132"/>
      <c r="Q394" s="132"/>
      <c r="R394" s="67"/>
      <c r="S394" s="67"/>
      <c r="T394" s="67"/>
      <c r="U394" s="67"/>
    </row>
    <row r="395" customFormat="false" ht="17.25" hidden="false" customHeight="false" outlineLevel="0" collapsed="false">
      <c r="A395" s="2"/>
      <c r="B395" s="2"/>
      <c r="C395" s="58" t="n">
        <v>15</v>
      </c>
      <c r="D395" s="48" t="n">
        <v>8781.88</v>
      </c>
      <c r="E395" s="55" t="n">
        <f aca="false">D395*1%*15</f>
        <v>1317.282</v>
      </c>
      <c r="F395" s="50" t="n">
        <f aca="false">(D395+E395)</f>
        <v>10099.162</v>
      </c>
      <c r="G395" s="56"/>
      <c r="H395" s="48" t="n">
        <v>9020.7</v>
      </c>
      <c r="I395" s="55" t="n">
        <f aca="false">H395*1%*15</f>
        <v>1353.105</v>
      </c>
      <c r="J395" s="50" t="n">
        <f aca="false">(H395+I395)</f>
        <v>10373.805</v>
      </c>
      <c r="K395" s="131"/>
      <c r="L395" s="129"/>
      <c r="P395" s="132"/>
      <c r="Q395" s="132"/>
      <c r="R395" s="67"/>
      <c r="S395" s="67"/>
      <c r="T395" s="67"/>
      <c r="U395" s="67"/>
    </row>
    <row r="396" customFormat="false" ht="17.25" hidden="false" customHeight="false" outlineLevel="0" collapsed="false">
      <c r="A396" s="2"/>
      <c r="B396" s="2"/>
      <c r="C396" s="59" t="n">
        <v>16</v>
      </c>
      <c r="D396" s="48" t="n">
        <v>8781.88</v>
      </c>
      <c r="E396" s="55" t="n">
        <f aca="false">D396*1%*16</f>
        <v>1405.1008</v>
      </c>
      <c r="F396" s="50" t="n">
        <f aca="false">(D396+E396)</f>
        <v>10186.9808</v>
      </c>
      <c r="G396" s="56"/>
      <c r="H396" s="48" t="n">
        <v>9020.7</v>
      </c>
      <c r="I396" s="55" t="n">
        <f aca="false">H396*1%*16</f>
        <v>1443.312</v>
      </c>
      <c r="J396" s="50" t="n">
        <f aca="false">(H396+I396)</f>
        <v>10464.012</v>
      </c>
      <c r="K396" s="131"/>
      <c r="L396" s="129"/>
      <c r="P396" s="132"/>
      <c r="Q396" s="132"/>
      <c r="R396" s="67"/>
      <c r="S396" s="67"/>
      <c r="T396" s="67"/>
      <c r="U396" s="67"/>
    </row>
    <row r="397" customFormat="false" ht="17.25" hidden="false" customHeight="false" outlineLevel="0" collapsed="false">
      <c r="A397" s="2"/>
      <c r="B397" s="2"/>
      <c r="C397" s="54" t="n">
        <v>17</v>
      </c>
      <c r="D397" s="48" t="n">
        <v>8781.88</v>
      </c>
      <c r="E397" s="55" t="n">
        <f aca="false">D397*1%*17</f>
        <v>1492.9196</v>
      </c>
      <c r="F397" s="50" t="n">
        <f aca="false">(D397+E397)</f>
        <v>10274.7996</v>
      </c>
      <c r="G397" s="56"/>
      <c r="H397" s="48" t="n">
        <v>9020.7</v>
      </c>
      <c r="I397" s="55" t="n">
        <f aca="false">H397*1%*17</f>
        <v>1533.519</v>
      </c>
      <c r="J397" s="50" t="n">
        <f aca="false">(H397+I397)</f>
        <v>10554.219</v>
      </c>
      <c r="K397" s="131"/>
      <c r="L397" s="129"/>
      <c r="P397" s="132"/>
      <c r="Q397" s="132"/>
      <c r="R397" s="67"/>
      <c r="S397" s="67"/>
      <c r="T397" s="67"/>
      <c r="U397" s="67"/>
    </row>
    <row r="398" customFormat="false" ht="17.25" hidden="false" customHeight="false" outlineLevel="0" collapsed="false">
      <c r="A398" s="2"/>
      <c r="B398" s="2"/>
      <c r="C398" s="54" t="n">
        <v>18</v>
      </c>
      <c r="D398" s="48" t="n">
        <v>8781.88</v>
      </c>
      <c r="E398" s="55" t="n">
        <f aca="false">D398*1%*18</f>
        <v>1580.7384</v>
      </c>
      <c r="F398" s="50" t="n">
        <f aca="false">(D398+E398)</f>
        <v>10362.6184</v>
      </c>
      <c r="G398" s="56"/>
      <c r="H398" s="48" t="n">
        <v>9020.7</v>
      </c>
      <c r="I398" s="55" t="n">
        <f aca="false">H398*1%*18</f>
        <v>1623.726</v>
      </c>
      <c r="J398" s="50" t="n">
        <f aca="false">(H398+I398)</f>
        <v>10644.426</v>
      </c>
      <c r="K398" s="131"/>
      <c r="L398" s="129"/>
      <c r="P398" s="132"/>
      <c r="Q398" s="132"/>
      <c r="R398" s="67"/>
      <c r="S398" s="67"/>
      <c r="T398" s="67"/>
      <c r="U398" s="67"/>
    </row>
    <row r="399" customFormat="false" ht="17.25" hidden="false" customHeight="false" outlineLevel="0" collapsed="false">
      <c r="A399" s="2"/>
      <c r="B399" s="2"/>
      <c r="C399" s="54" t="n">
        <v>19</v>
      </c>
      <c r="D399" s="48" t="n">
        <v>8781.88</v>
      </c>
      <c r="E399" s="55" t="n">
        <f aca="false">D399*1%*19</f>
        <v>1668.5572</v>
      </c>
      <c r="F399" s="50" t="n">
        <f aca="false">(D399+E399)</f>
        <v>10450.4372</v>
      </c>
      <c r="G399" s="56"/>
      <c r="H399" s="48" t="n">
        <v>9020.7</v>
      </c>
      <c r="I399" s="55" t="n">
        <f aca="false">H399*1%*19</f>
        <v>1713.933</v>
      </c>
      <c r="J399" s="50" t="n">
        <f aca="false">(H399+I399)</f>
        <v>10734.633</v>
      </c>
      <c r="K399" s="131"/>
      <c r="L399" s="129"/>
      <c r="P399" s="132"/>
      <c r="Q399" s="132"/>
      <c r="R399" s="67"/>
      <c r="S399" s="67"/>
      <c r="T399" s="67"/>
      <c r="U399" s="67"/>
    </row>
    <row r="400" customFormat="false" ht="17.25" hidden="false" customHeight="false" outlineLevel="0" collapsed="false">
      <c r="A400" s="2"/>
      <c r="B400" s="2"/>
      <c r="C400" s="58" t="n">
        <v>20</v>
      </c>
      <c r="D400" s="48" t="n">
        <v>8781.88</v>
      </c>
      <c r="E400" s="55" t="n">
        <f aca="false">D400*1%*20</f>
        <v>1756.376</v>
      </c>
      <c r="F400" s="50" t="n">
        <f aca="false">(D400+E400)</f>
        <v>10538.256</v>
      </c>
      <c r="G400" s="56"/>
      <c r="H400" s="48" t="n">
        <v>9020.7</v>
      </c>
      <c r="I400" s="55" t="n">
        <f aca="false">H400*1%*20</f>
        <v>1804.14</v>
      </c>
      <c r="J400" s="50" t="n">
        <f aca="false">(H400+I400)</f>
        <v>10824.84</v>
      </c>
      <c r="K400" s="131"/>
      <c r="L400" s="129"/>
      <c r="P400" s="132"/>
      <c r="Q400" s="132"/>
      <c r="R400" s="67"/>
      <c r="S400" s="67"/>
      <c r="T400" s="67"/>
      <c r="U400" s="67"/>
    </row>
    <row r="401" customFormat="false" ht="17.25" hidden="false" customHeight="false" outlineLevel="0" collapsed="false">
      <c r="A401" s="2"/>
      <c r="B401" s="2"/>
      <c r="C401" s="59" t="n">
        <v>21</v>
      </c>
      <c r="D401" s="48" t="n">
        <v>8781.88</v>
      </c>
      <c r="E401" s="55" t="n">
        <f aca="false">D401*1%*21</f>
        <v>1844.1948</v>
      </c>
      <c r="F401" s="50" t="n">
        <f aca="false">(D401+E401)</f>
        <v>10626.0748</v>
      </c>
      <c r="G401" s="56"/>
      <c r="H401" s="48" t="n">
        <v>9020.7</v>
      </c>
      <c r="I401" s="55" t="n">
        <f aca="false">H401*1%*21</f>
        <v>1894.347</v>
      </c>
      <c r="J401" s="50" t="n">
        <f aca="false">(H401+I401)</f>
        <v>10915.047</v>
      </c>
      <c r="K401" s="131"/>
      <c r="L401" s="129"/>
      <c r="P401" s="132"/>
      <c r="Q401" s="132"/>
      <c r="R401" s="67"/>
      <c r="S401" s="67"/>
      <c r="T401" s="67"/>
      <c r="U401" s="67"/>
    </row>
    <row r="402" customFormat="false" ht="17.25" hidden="false" customHeight="false" outlineLevel="0" collapsed="false">
      <c r="A402" s="2"/>
      <c r="B402" s="2"/>
      <c r="C402" s="54" t="n">
        <v>22</v>
      </c>
      <c r="D402" s="48" t="n">
        <v>8781.88</v>
      </c>
      <c r="E402" s="55" t="n">
        <f aca="false">D402*1%*22</f>
        <v>1932.0136</v>
      </c>
      <c r="F402" s="50" t="n">
        <f aca="false">(D402+E402)</f>
        <v>10713.8936</v>
      </c>
      <c r="G402" s="56"/>
      <c r="H402" s="48" t="n">
        <v>9020.7</v>
      </c>
      <c r="I402" s="55" t="n">
        <f aca="false">H402*1%*22</f>
        <v>1984.554</v>
      </c>
      <c r="J402" s="50" t="n">
        <f aca="false">(H402+I402)</f>
        <v>11005.254</v>
      </c>
      <c r="K402" s="131"/>
      <c r="L402" s="129"/>
      <c r="P402" s="132"/>
      <c r="Q402" s="132"/>
      <c r="R402" s="67"/>
      <c r="S402" s="67"/>
      <c r="T402" s="67"/>
      <c r="U402" s="67"/>
    </row>
    <row r="403" customFormat="false" ht="17.25" hidden="false" customHeight="false" outlineLevel="0" collapsed="false">
      <c r="A403" s="2"/>
      <c r="B403" s="2"/>
      <c r="C403" s="54" t="n">
        <v>23</v>
      </c>
      <c r="D403" s="48" t="n">
        <v>8781.88</v>
      </c>
      <c r="E403" s="55" t="n">
        <f aca="false">D403*1%*23</f>
        <v>2019.8324</v>
      </c>
      <c r="F403" s="50" t="n">
        <f aca="false">(D403+E403)</f>
        <v>10801.7124</v>
      </c>
      <c r="G403" s="56"/>
      <c r="H403" s="48" t="n">
        <v>9020.7</v>
      </c>
      <c r="I403" s="55" t="n">
        <f aca="false">H403*1%*23</f>
        <v>2074.761</v>
      </c>
      <c r="J403" s="50" t="n">
        <f aca="false">(H403+I403)</f>
        <v>11095.461</v>
      </c>
      <c r="K403" s="131"/>
      <c r="L403" s="129"/>
      <c r="P403" s="132"/>
      <c r="Q403" s="132"/>
      <c r="R403" s="67"/>
      <c r="S403" s="67"/>
      <c r="T403" s="67"/>
      <c r="U403" s="67"/>
    </row>
    <row r="404" customFormat="false" ht="17.25" hidden="false" customHeight="false" outlineLevel="0" collapsed="false">
      <c r="A404" s="2"/>
      <c r="B404" s="2"/>
      <c r="C404" s="54" t="n">
        <v>24</v>
      </c>
      <c r="D404" s="48" t="n">
        <v>8781.88</v>
      </c>
      <c r="E404" s="55" t="n">
        <f aca="false">D404*1%*24</f>
        <v>2107.6512</v>
      </c>
      <c r="F404" s="50" t="n">
        <f aca="false">(D404+E404)</f>
        <v>10889.5312</v>
      </c>
      <c r="G404" s="56"/>
      <c r="H404" s="48" t="n">
        <v>9020.7</v>
      </c>
      <c r="I404" s="55" t="n">
        <f aca="false">H404*1%*24</f>
        <v>2164.968</v>
      </c>
      <c r="J404" s="50" t="n">
        <f aca="false">(H404+I404)</f>
        <v>11185.668</v>
      </c>
      <c r="K404" s="131"/>
      <c r="L404" s="129"/>
      <c r="P404" s="132"/>
      <c r="Q404" s="132"/>
      <c r="R404" s="67"/>
      <c r="S404" s="67"/>
      <c r="T404" s="67"/>
      <c r="U404" s="67"/>
    </row>
    <row r="405" customFormat="false" ht="17.25" hidden="false" customHeight="false" outlineLevel="0" collapsed="false">
      <c r="A405" s="2"/>
      <c r="B405" s="2"/>
      <c r="C405" s="58" t="n">
        <v>25</v>
      </c>
      <c r="D405" s="48" t="n">
        <v>8781.88</v>
      </c>
      <c r="E405" s="55" t="n">
        <f aca="false">D405*1%*25</f>
        <v>2195.47</v>
      </c>
      <c r="F405" s="50" t="n">
        <f aca="false">(D405+E405)</f>
        <v>10977.35</v>
      </c>
      <c r="G405" s="56"/>
      <c r="H405" s="48" t="n">
        <v>9020.7</v>
      </c>
      <c r="I405" s="55" t="n">
        <f aca="false">H405*1%*25</f>
        <v>2255.175</v>
      </c>
      <c r="J405" s="50" t="n">
        <f aca="false">(H405+I405)</f>
        <v>11275.875</v>
      </c>
      <c r="K405" s="131"/>
      <c r="L405" s="129"/>
      <c r="P405" s="132"/>
      <c r="Q405" s="132"/>
      <c r="R405" s="67"/>
      <c r="S405" s="67"/>
      <c r="T405" s="67"/>
      <c r="U405" s="67"/>
    </row>
    <row r="406" customFormat="false" ht="17.25" hidden="false" customHeight="false" outlineLevel="0" collapsed="false">
      <c r="A406" s="2"/>
      <c r="B406" s="2"/>
      <c r="C406" s="59" t="n">
        <v>26</v>
      </c>
      <c r="D406" s="48" t="n">
        <v>8781.88</v>
      </c>
      <c r="E406" s="55" t="n">
        <f aca="false">D406*1%*26</f>
        <v>2283.2888</v>
      </c>
      <c r="F406" s="50" t="n">
        <f aca="false">(D406+E406)</f>
        <v>11065.1688</v>
      </c>
      <c r="G406" s="56"/>
      <c r="H406" s="48" t="n">
        <v>9020.7</v>
      </c>
      <c r="I406" s="55" t="n">
        <f aca="false">H406*1%*26</f>
        <v>2345.382</v>
      </c>
      <c r="J406" s="50" t="n">
        <f aca="false">(H406+I406)</f>
        <v>11366.082</v>
      </c>
      <c r="K406" s="131"/>
      <c r="L406" s="129"/>
      <c r="P406" s="132"/>
      <c r="Q406" s="132"/>
      <c r="R406" s="67"/>
      <c r="S406" s="67"/>
      <c r="T406" s="67"/>
      <c r="U406" s="67"/>
    </row>
    <row r="407" customFormat="false" ht="17.25" hidden="false" customHeight="false" outlineLevel="0" collapsed="false">
      <c r="A407" s="2"/>
      <c r="B407" s="2"/>
      <c r="C407" s="54" t="n">
        <v>27</v>
      </c>
      <c r="D407" s="48" t="n">
        <v>8781.88</v>
      </c>
      <c r="E407" s="55" t="n">
        <f aca="false">D407*1%*27</f>
        <v>2371.1076</v>
      </c>
      <c r="F407" s="50" t="n">
        <f aca="false">(D407+E407)</f>
        <v>11152.9876</v>
      </c>
      <c r="G407" s="56"/>
      <c r="H407" s="48" t="n">
        <v>9020.7</v>
      </c>
      <c r="I407" s="55" t="n">
        <f aca="false">H407*1%*27</f>
        <v>2435.589</v>
      </c>
      <c r="J407" s="50" t="n">
        <f aca="false">(H407+I407)</f>
        <v>11456.289</v>
      </c>
      <c r="K407" s="131"/>
      <c r="L407" s="129"/>
      <c r="P407" s="132"/>
      <c r="Q407" s="132"/>
      <c r="R407" s="67"/>
      <c r="S407" s="67"/>
      <c r="T407" s="67"/>
      <c r="U407" s="67"/>
    </row>
    <row r="408" customFormat="false" ht="17.25" hidden="false" customHeight="false" outlineLevel="0" collapsed="false">
      <c r="A408" s="2"/>
      <c r="B408" s="2"/>
      <c r="C408" s="54" t="n">
        <v>28</v>
      </c>
      <c r="D408" s="48" t="n">
        <v>8781.88</v>
      </c>
      <c r="E408" s="55" t="n">
        <f aca="false">D408*1%*28</f>
        <v>2458.9264</v>
      </c>
      <c r="F408" s="50" t="n">
        <f aca="false">(D408+E408)</f>
        <v>11240.8064</v>
      </c>
      <c r="G408" s="56"/>
      <c r="H408" s="48" t="n">
        <v>9020.7</v>
      </c>
      <c r="I408" s="55" t="n">
        <f aca="false">H408*1%*28</f>
        <v>2525.796</v>
      </c>
      <c r="J408" s="50" t="n">
        <f aca="false">(H408+I408)</f>
        <v>11546.496</v>
      </c>
      <c r="K408" s="131"/>
      <c r="L408" s="129"/>
      <c r="P408" s="132"/>
      <c r="Q408" s="132"/>
      <c r="R408" s="67"/>
      <c r="S408" s="67"/>
      <c r="T408" s="67"/>
      <c r="U408" s="67"/>
    </row>
    <row r="409" customFormat="false" ht="17.25" hidden="false" customHeight="false" outlineLevel="0" collapsed="false">
      <c r="A409" s="2"/>
      <c r="B409" s="2"/>
      <c r="C409" s="54" t="n">
        <v>29</v>
      </c>
      <c r="D409" s="48" t="n">
        <v>8781.88</v>
      </c>
      <c r="E409" s="55" t="n">
        <f aca="false">D409*1%*29</f>
        <v>2546.7452</v>
      </c>
      <c r="F409" s="50" t="n">
        <f aca="false">(D409+E409)</f>
        <v>11328.6252</v>
      </c>
      <c r="G409" s="56"/>
      <c r="H409" s="48" t="n">
        <v>9020.7</v>
      </c>
      <c r="I409" s="55" t="n">
        <f aca="false">H409*1%*29</f>
        <v>2616.003</v>
      </c>
      <c r="J409" s="50" t="n">
        <f aca="false">(H409+I409)</f>
        <v>11636.703</v>
      </c>
      <c r="K409" s="131"/>
      <c r="L409" s="129"/>
      <c r="P409" s="132"/>
      <c r="Q409" s="132"/>
      <c r="R409" s="67"/>
      <c r="S409" s="67"/>
      <c r="T409" s="67"/>
      <c r="U409" s="67"/>
    </row>
    <row r="410" customFormat="false" ht="17.25" hidden="false" customHeight="false" outlineLevel="0" collapsed="false">
      <c r="A410" s="2"/>
      <c r="B410" s="2"/>
      <c r="C410" s="58" t="n">
        <v>30</v>
      </c>
      <c r="D410" s="48" t="n">
        <v>8781.88</v>
      </c>
      <c r="E410" s="55" t="n">
        <f aca="false">D410*1%*30</f>
        <v>2634.564</v>
      </c>
      <c r="F410" s="50" t="n">
        <f aca="false">(D410+E410)</f>
        <v>11416.444</v>
      </c>
      <c r="G410" s="56"/>
      <c r="H410" s="48" t="n">
        <v>9020.7</v>
      </c>
      <c r="I410" s="55" t="n">
        <f aca="false">H410*1%*30</f>
        <v>2706.21</v>
      </c>
      <c r="J410" s="50" t="n">
        <f aca="false">(H410+I410)</f>
        <v>11726.91</v>
      </c>
      <c r="K410" s="131"/>
      <c r="L410" s="129"/>
      <c r="P410" s="132"/>
      <c r="Q410" s="132"/>
      <c r="R410" s="67"/>
      <c r="S410" s="67"/>
      <c r="T410" s="67"/>
      <c r="U410" s="67"/>
    </row>
    <row r="411" customFormat="false" ht="17.25" hidden="false" customHeight="false" outlineLevel="0" collapsed="false">
      <c r="A411" s="2"/>
      <c r="B411" s="2"/>
      <c r="C411" s="59" t="n">
        <v>31</v>
      </c>
      <c r="D411" s="48" t="n">
        <v>8781.88</v>
      </c>
      <c r="E411" s="55" t="n">
        <f aca="false">D411*1%*31</f>
        <v>2722.3828</v>
      </c>
      <c r="F411" s="50" t="n">
        <f aca="false">(D411+E411)</f>
        <v>11504.2628</v>
      </c>
      <c r="G411" s="56"/>
      <c r="H411" s="48" t="n">
        <v>9020.7</v>
      </c>
      <c r="I411" s="55" t="n">
        <f aca="false">H411*1%*31</f>
        <v>2796.417</v>
      </c>
      <c r="J411" s="50" t="n">
        <f aca="false">(H411+I411)</f>
        <v>11817.117</v>
      </c>
      <c r="K411" s="131"/>
      <c r="L411" s="129"/>
      <c r="P411" s="132"/>
      <c r="Q411" s="132"/>
      <c r="R411" s="67"/>
      <c r="S411" s="67"/>
      <c r="T411" s="67"/>
      <c r="U411" s="67"/>
    </row>
    <row r="412" customFormat="false" ht="17.25" hidden="false" customHeight="false" outlineLevel="0" collapsed="false">
      <c r="A412" s="2"/>
      <c r="B412" s="2"/>
      <c r="C412" s="54" t="n">
        <v>32</v>
      </c>
      <c r="D412" s="48" t="n">
        <v>8781.88</v>
      </c>
      <c r="E412" s="55" t="n">
        <f aca="false">D412*1%*32</f>
        <v>2810.2016</v>
      </c>
      <c r="F412" s="50" t="n">
        <f aca="false">(D412+E412)</f>
        <v>11592.0816</v>
      </c>
      <c r="G412" s="56"/>
      <c r="H412" s="48" t="n">
        <v>9020.7</v>
      </c>
      <c r="I412" s="55" t="n">
        <f aca="false">H412*1%*32</f>
        <v>2886.624</v>
      </c>
      <c r="J412" s="50" t="n">
        <f aca="false">(H412+I412)</f>
        <v>11907.324</v>
      </c>
      <c r="K412" s="131"/>
      <c r="L412" s="129"/>
      <c r="P412" s="132"/>
      <c r="Q412" s="132"/>
      <c r="R412" s="67"/>
      <c r="S412" s="67"/>
      <c r="T412" s="67"/>
      <c r="U412" s="67"/>
    </row>
    <row r="413" customFormat="false" ht="17.25" hidden="false" customHeight="false" outlineLevel="0" collapsed="false">
      <c r="A413" s="2"/>
      <c r="B413" s="2"/>
      <c r="C413" s="54" t="n">
        <v>33</v>
      </c>
      <c r="D413" s="48" t="n">
        <v>8781.88</v>
      </c>
      <c r="E413" s="55" t="n">
        <f aca="false">D413*1%*33</f>
        <v>2898.0204</v>
      </c>
      <c r="F413" s="50" t="n">
        <f aca="false">(D413+E413)</f>
        <v>11679.9004</v>
      </c>
      <c r="G413" s="56"/>
      <c r="H413" s="48" t="n">
        <v>9020.7</v>
      </c>
      <c r="I413" s="55" t="n">
        <f aca="false">H413*1%*33</f>
        <v>2976.831</v>
      </c>
      <c r="J413" s="50" t="n">
        <f aca="false">(H413+I413)</f>
        <v>11997.531</v>
      </c>
      <c r="K413" s="131"/>
      <c r="L413" s="129"/>
      <c r="P413" s="132"/>
      <c r="Q413" s="132"/>
      <c r="R413" s="67"/>
      <c r="S413" s="67"/>
      <c r="T413" s="67"/>
      <c r="U413" s="67"/>
    </row>
    <row r="414" customFormat="false" ht="17.25" hidden="false" customHeight="false" outlineLevel="0" collapsed="false">
      <c r="A414" s="2"/>
      <c r="B414" s="2"/>
      <c r="C414" s="54" t="n">
        <v>34</v>
      </c>
      <c r="D414" s="48" t="n">
        <v>8781.88</v>
      </c>
      <c r="E414" s="55" t="n">
        <f aca="false">D414*1%*34</f>
        <v>2985.8392</v>
      </c>
      <c r="F414" s="50" t="n">
        <f aca="false">(D414+E414)</f>
        <v>11767.7192</v>
      </c>
      <c r="G414" s="56"/>
      <c r="H414" s="48" t="n">
        <v>9020.7</v>
      </c>
      <c r="I414" s="55" t="n">
        <f aca="false">H414*1%*34</f>
        <v>3067.038</v>
      </c>
      <c r="J414" s="50" t="n">
        <f aca="false">(H414+I414)</f>
        <v>12087.738</v>
      </c>
      <c r="K414" s="131"/>
      <c r="L414" s="129"/>
      <c r="P414" s="132"/>
      <c r="Q414" s="132"/>
      <c r="R414" s="67"/>
      <c r="S414" s="67"/>
      <c r="T414" s="67"/>
      <c r="U414" s="67"/>
    </row>
    <row r="415" customFormat="false" ht="17.25" hidden="false" customHeight="false" outlineLevel="0" collapsed="false">
      <c r="A415" s="2"/>
      <c r="B415" s="2"/>
      <c r="C415" s="54" t="n">
        <v>35</v>
      </c>
      <c r="D415" s="48" t="n">
        <v>8781.88</v>
      </c>
      <c r="E415" s="55" t="n">
        <f aca="false">D415*1%*35</f>
        <v>3073.658</v>
      </c>
      <c r="F415" s="50" t="n">
        <f aca="false">(D415+E415)</f>
        <v>11855.538</v>
      </c>
      <c r="G415" s="60"/>
      <c r="H415" s="48" t="n">
        <v>9020.7</v>
      </c>
      <c r="I415" s="55" t="n">
        <f aca="false">H415*1%*35</f>
        <v>3157.245</v>
      </c>
      <c r="J415" s="50" t="n">
        <f aca="false">(H415+I415)</f>
        <v>12177.945</v>
      </c>
      <c r="K415" s="131"/>
      <c r="L415" s="129"/>
      <c r="P415" s="132"/>
      <c r="Q415" s="132"/>
      <c r="R415" s="67"/>
      <c r="S415" s="67"/>
      <c r="T415" s="67"/>
      <c r="U415" s="67"/>
    </row>
    <row r="416" customFormat="false" ht="16.5" hidden="false" customHeight="false" outlineLevel="0" collapsed="false">
      <c r="A416" s="2"/>
      <c r="B416" s="2"/>
      <c r="C416" s="31" t="s">
        <v>39</v>
      </c>
      <c r="D416" s="31"/>
      <c r="E416" s="65"/>
      <c r="F416" s="66"/>
      <c r="G416" s="66"/>
      <c r="H416" s="66"/>
      <c r="I416" s="31"/>
      <c r="J416" s="31"/>
      <c r="K416" s="31"/>
      <c r="L416" s="31"/>
    </row>
    <row r="417" customFormat="false" ht="15.75" hidden="false" customHeight="false" outlineLevel="0" collapsed="false">
      <c r="A417" s="2"/>
      <c r="B417" s="103"/>
      <c r="C417" s="31" t="s">
        <v>40</v>
      </c>
      <c r="D417" s="31"/>
      <c r="E417" s="65"/>
      <c r="F417" s="66"/>
      <c r="G417" s="66"/>
      <c r="H417" s="66"/>
      <c r="I417" s="31"/>
      <c r="J417" s="31"/>
      <c r="K417" s="31"/>
      <c r="L417" s="31"/>
      <c r="M417" s="35"/>
      <c r="N417" s="35"/>
    </row>
    <row r="418" customFormat="false" ht="15.75" hidden="false" customHeight="false" outlineLevel="0" collapsed="false">
      <c r="A418" s="2"/>
      <c r="B418" s="103"/>
      <c r="C418" s="31" t="s">
        <v>41</v>
      </c>
      <c r="D418" s="31"/>
      <c r="E418" s="31"/>
      <c r="F418" s="31"/>
      <c r="G418" s="31"/>
      <c r="I418" s="31"/>
      <c r="J418" s="31"/>
      <c r="K418" s="31"/>
      <c r="L418" s="31"/>
      <c r="M418" s="35"/>
      <c r="N418" s="35"/>
    </row>
    <row r="419" customFormat="false" ht="15.75" hidden="false" customHeight="false" outlineLevel="0" collapsed="false">
      <c r="A419" s="2"/>
      <c r="B419" s="103"/>
      <c r="C419" s="31" t="s">
        <v>16</v>
      </c>
      <c r="D419" s="31"/>
      <c r="E419" s="31"/>
      <c r="F419" s="31"/>
      <c r="G419" s="31"/>
      <c r="I419" s="31"/>
      <c r="J419" s="31"/>
      <c r="K419" s="31"/>
      <c r="L419" s="31"/>
      <c r="M419" s="35"/>
      <c r="N419" s="35"/>
    </row>
    <row r="420" customFormat="false" ht="15.75" hidden="false" customHeight="false" outlineLevel="0" collapsed="false">
      <c r="B420" s="70" t="s">
        <v>45</v>
      </c>
      <c r="C420" s="70"/>
      <c r="D420" s="70"/>
      <c r="E420" s="70"/>
      <c r="F420" s="70"/>
      <c r="G420" s="70"/>
      <c r="H420" s="3"/>
      <c r="I420" s="3"/>
      <c r="J420" s="3"/>
      <c r="K420" s="3"/>
      <c r="L420" s="3"/>
      <c r="M420" s="35"/>
      <c r="N420" s="35"/>
    </row>
    <row r="421" customFormat="false" ht="20.25" hidden="false" customHeight="false" outlineLevel="0" collapsed="false">
      <c r="A421" s="6" t="s">
        <v>46</v>
      </c>
      <c r="D421" s="6"/>
      <c r="E421" s="6"/>
      <c r="F421" s="6"/>
      <c r="G421" s="6"/>
      <c r="H421" s="6"/>
      <c r="I421" s="3"/>
      <c r="K421" s="3"/>
      <c r="L421" s="3"/>
      <c r="M421" s="133"/>
      <c r="N421" s="133"/>
    </row>
    <row r="422" customFormat="false" ht="16.5" hidden="false" customHeight="false" outlineLevel="0" collapsed="false">
      <c r="A422" s="70"/>
      <c r="B422" s="70"/>
      <c r="C422" s="70"/>
      <c r="D422" s="70"/>
      <c r="E422" s="70"/>
      <c r="F422" s="3"/>
      <c r="G422" s="3"/>
      <c r="H422" s="3"/>
      <c r="I422" s="3"/>
      <c r="J422" s="3"/>
      <c r="K422" s="3"/>
      <c r="L422" s="3"/>
      <c r="M422" s="105"/>
      <c r="N422" s="2"/>
    </row>
    <row r="423" customFormat="false" ht="21.75" hidden="false" customHeight="false" outlineLevel="0" collapsed="false">
      <c r="A423" s="105"/>
      <c r="B423" s="106"/>
      <c r="C423" s="99"/>
      <c r="D423" s="107"/>
      <c r="E423" s="90" t="s">
        <v>47</v>
      </c>
      <c r="F423" s="107"/>
      <c r="G423" s="107"/>
      <c r="H423" s="107"/>
      <c r="I423" s="99"/>
      <c r="J423" s="108"/>
      <c r="K423" s="108"/>
      <c r="L423" s="109"/>
      <c r="M423" s="133"/>
      <c r="N423" s="133"/>
    </row>
    <row r="424" customFormat="false" ht="21" hidden="false" customHeight="false" outlineLevel="0" collapsed="false">
      <c r="A424" s="76"/>
      <c r="B424" s="76"/>
      <c r="C424" s="111"/>
      <c r="D424" s="111"/>
      <c r="E424" s="111"/>
      <c r="F424" s="3"/>
      <c r="G424" s="3"/>
      <c r="H424" s="3"/>
      <c r="I424" s="3"/>
      <c r="J424" s="3"/>
      <c r="K424" s="3"/>
      <c r="L424" s="3"/>
      <c r="M424" s="134"/>
      <c r="N424" s="134"/>
    </row>
    <row r="425" customFormat="false" ht="21" hidden="false" customHeight="false" outlineLevel="0" collapsed="false">
      <c r="A425" s="112"/>
      <c r="B425" s="113"/>
      <c r="C425" s="113"/>
      <c r="D425" s="113" t="s">
        <v>48</v>
      </c>
      <c r="E425" s="114"/>
      <c r="F425" s="115"/>
      <c r="G425" s="115"/>
      <c r="H425" s="115"/>
      <c r="I425" s="115"/>
      <c r="J425" s="115"/>
      <c r="K425" s="115"/>
      <c r="L425" s="135"/>
      <c r="M425" s="134"/>
      <c r="N425" s="134"/>
    </row>
    <row r="426" customFormat="false" ht="16.5" hidden="false" customHeight="false" outlineLevel="0" collapsed="false">
      <c r="A426" s="117"/>
      <c r="B426" s="118"/>
      <c r="C426" s="118"/>
      <c r="D426" s="118"/>
      <c r="E426" s="118"/>
      <c r="F426" s="119"/>
      <c r="G426" s="119"/>
      <c r="H426" s="119"/>
      <c r="I426" s="119"/>
      <c r="J426" s="119"/>
      <c r="K426" s="119"/>
      <c r="L426" s="136"/>
    </row>
    <row r="427" customFormat="false" ht="16.5" hidden="false" customHeight="false" outlineLevel="0" collapsed="false">
      <c r="A427" s="8"/>
      <c r="B427" s="8"/>
      <c r="C427" s="8"/>
      <c r="D427" s="8"/>
      <c r="E427" s="8"/>
      <c r="F427" s="36"/>
      <c r="G427" s="36"/>
      <c r="H427" s="36"/>
      <c r="I427" s="36"/>
      <c r="J427" s="36"/>
      <c r="K427" s="36"/>
      <c r="L427" s="36"/>
    </row>
    <row r="428" customFormat="false" ht="23.25" hidden="false" customHeight="false" outlineLevel="0" collapsed="false">
      <c r="A428" s="8"/>
      <c r="B428" s="8"/>
      <c r="C428" s="8"/>
      <c r="D428" s="8"/>
      <c r="F428" s="137" t="s">
        <v>49</v>
      </c>
      <c r="G428" s="138"/>
      <c r="H428" s="138"/>
      <c r="I428" s="138"/>
      <c r="J428" s="36"/>
      <c r="K428" s="36"/>
      <c r="L428" s="36"/>
    </row>
    <row r="429" customFormat="false" ht="15" hidden="false" customHeight="false" outlineLevel="0" collapsed="false">
      <c r="B429" s="2"/>
    </row>
    <row r="430" customFormat="false" ht="18" hidden="false" customHeight="false" outlineLevel="0" collapsed="false">
      <c r="B430" s="2"/>
      <c r="C430" s="5" t="s">
        <v>50</v>
      </c>
      <c r="D430" s="5"/>
      <c r="E430" s="5"/>
      <c r="F430" s="5"/>
      <c r="G430" s="31"/>
      <c r="P430" s="8"/>
    </row>
    <row r="431" customFormat="false" ht="16.5" hidden="false" customHeight="false" outlineLevel="0" collapsed="false">
      <c r="B431" s="2"/>
      <c r="C431" s="139"/>
      <c r="D431" s="140"/>
      <c r="E431" s="46"/>
      <c r="F431" s="46"/>
      <c r="G431" s="46"/>
      <c r="H431" s="140"/>
      <c r="I431" s="140"/>
      <c r="J431" s="140"/>
      <c r="K431" s="141"/>
      <c r="L431" s="46"/>
      <c r="N431" s="46"/>
    </row>
    <row r="432" customFormat="false" ht="16.5" hidden="false" customHeight="false" outlineLevel="0" collapsed="false">
      <c r="B432" s="2"/>
      <c r="C432" s="142" t="s">
        <v>51</v>
      </c>
      <c r="D432" s="50"/>
      <c r="E432" s="143"/>
      <c r="F432" s="144"/>
      <c r="G432" s="144"/>
      <c r="H432" s="140"/>
      <c r="I432" s="145" t="s">
        <v>52</v>
      </c>
      <c r="J432" s="50"/>
      <c r="K432" s="141"/>
      <c r="L432" s="146"/>
      <c r="N432" s="144"/>
      <c r="Q432" s="147"/>
      <c r="S432" s="85"/>
    </row>
    <row r="433" customFormat="false" ht="16.5" hidden="false" customHeight="false" outlineLevel="0" collapsed="false">
      <c r="B433" s="2"/>
      <c r="C433" s="142" t="s">
        <v>53</v>
      </c>
      <c r="D433" s="48"/>
      <c r="E433" s="143"/>
      <c r="F433" s="144"/>
      <c r="G433" s="144"/>
      <c r="H433" s="140"/>
      <c r="I433" s="145" t="s">
        <v>54</v>
      </c>
      <c r="J433" s="50"/>
      <c r="K433" s="141"/>
      <c r="L433" s="146"/>
      <c r="N433" s="144"/>
      <c r="Q433" s="147"/>
      <c r="S433" s="85"/>
    </row>
    <row r="434" customFormat="false" ht="15.75" hidden="false" customHeight="false" outlineLevel="0" collapsed="false">
      <c r="B434" s="2"/>
      <c r="C434" s="148"/>
      <c r="D434" s="144"/>
      <c r="E434" s="144"/>
      <c r="F434" s="144"/>
      <c r="G434" s="144"/>
      <c r="H434" s="140"/>
      <c r="I434" s="148"/>
      <c r="J434" s="149"/>
      <c r="K434" s="141"/>
      <c r="L434" s="146"/>
      <c r="N434" s="144"/>
      <c r="Q434" s="150"/>
      <c r="S434" s="67"/>
    </row>
    <row r="435" customFormat="false" ht="15" hidden="false" customHeight="false" outlineLevel="0" collapsed="false">
      <c r="B435" s="2"/>
      <c r="H435" s="63"/>
      <c r="I435" s="63"/>
      <c r="J435" s="63"/>
      <c r="K435" s="63"/>
    </row>
    <row r="436" customFormat="false" ht="18" hidden="false" customHeight="false" outlineLevel="0" collapsed="false">
      <c r="B436" s="2"/>
      <c r="C436" s="5" t="s">
        <v>55</v>
      </c>
      <c r="D436" s="5"/>
      <c r="E436" s="5"/>
      <c r="F436" s="5"/>
      <c r="G436" s="31"/>
    </row>
    <row r="437" customFormat="false" ht="18" hidden="false" customHeight="false" outlineLevel="0" collapsed="false">
      <c r="B437" s="2"/>
      <c r="C437" s="5"/>
      <c r="D437" s="5"/>
      <c r="E437" s="5"/>
      <c r="F437" s="5"/>
      <c r="G437" s="31"/>
    </row>
    <row r="438" customFormat="false" ht="15.75" hidden="false" customHeight="false" outlineLevel="0" collapsed="false">
      <c r="B438" s="2"/>
      <c r="C438" s="151"/>
      <c r="D438" s="31"/>
      <c r="E438" s="31" t="s">
        <v>56</v>
      </c>
      <c r="F438" s="31"/>
      <c r="G438" s="31"/>
      <c r="H438" s="31"/>
      <c r="I438" s="31"/>
      <c r="J438" s="31"/>
      <c r="K438" s="31"/>
      <c r="L438" s="30"/>
      <c r="Q438" s="35"/>
      <c r="R438" s="35"/>
    </row>
    <row r="439" customFormat="false" ht="16.5" hidden="false" customHeight="false" outlineLevel="0" collapsed="false">
      <c r="B439" s="2"/>
      <c r="C439" s="151"/>
      <c r="E439" s="46"/>
      <c r="F439" s="46"/>
      <c r="G439" s="46"/>
      <c r="K439" s="2"/>
      <c r="L439" s="46"/>
      <c r="N439" s="46"/>
    </row>
    <row r="440" customFormat="false" ht="16.5" hidden="false" customHeight="false" outlineLevel="0" collapsed="false">
      <c r="B440" s="2"/>
      <c r="C440" s="152" t="s">
        <v>57</v>
      </c>
      <c r="D440" s="50"/>
      <c r="E440" s="146"/>
      <c r="F440" s="144"/>
      <c r="G440" s="153"/>
      <c r="I440" s="152" t="s">
        <v>58</v>
      </c>
      <c r="J440" s="50"/>
      <c r="K440" s="2"/>
      <c r="L440" s="146"/>
      <c r="N440" s="144"/>
      <c r="Q440" s="147"/>
      <c r="S440" s="85"/>
    </row>
    <row r="441" customFormat="false" ht="16.5" hidden="false" customHeight="false" outlineLevel="0" collapsed="false">
      <c r="B441" s="2"/>
      <c r="C441" s="152" t="s">
        <v>59</v>
      </c>
      <c r="D441" s="48"/>
      <c r="E441" s="146"/>
      <c r="F441" s="144"/>
      <c r="G441" s="153"/>
      <c r="I441" s="152" t="s">
        <v>60</v>
      </c>
      <c r="J441" s="50"/>
      <c r="K441" s="2"/>
      <c r="L441" s="146"/>
      <c r="N441" s="144"/>
      <c r="Q441" s="147"/>
      <c r="S441" s="85"/>
    </row>
    <row r="442" customFormat="false" ht="16.5" hidden="false" customHeight="false" outlineLevel="0" collapsed="false">
      <c r="B442" s="2"/>
      <c r="C442" s="152" t="s">
        <v>61</v>
      </c>
      <c r="D442" s="48"/>
      <c r="E442" s="146"/>
      <c r="F442" s="144"/>
      <c r="G442" s="153"/>
      <c r="I442" s="152" t="s">
        <v>62</v>
      </c>
      <c r="J442" s="50"/>
      <c r="K442" s="2"/>
      <c r="L442" s="146"/>
      <c r="N442" s="144"/>
      <c r="Q442" s="147"/>
      <c r="S442" s="85"/>
    </row>
    <row r="443" customFormat="false" ht="15.75" hidden="false" customHeight="false" outlineLevel="0" collapsed="false">
      <c r="B443" s="2"/>
      <c r="C443" s="154"/>
      <c r="D443" s="153"/>
      <c r="E443" s="146"/>
      <c r="F443" s="144"/>
      <c r="G443" s="153"/>
      <c r="I443" s="154"/>
      <c r="J443" s="63"/>
      <c r="K443" s="2"/>
      <c r="L443" s="146"/>
      <c r="N443" s="144"/>
      <c r="Q443" s="150"/>
      <c r="S443" s="67"/>
    </row>
    <row r="444" customFormat="false" ht="15" hidden="false" customHeight="false" outlineLevel="0" collapsed="false">
      <c r="B444" s="2"/>
      <c r="C444" s="105"/>
      <c r="D444" s="153"/>
      <c r="E444" s="153"/>
      <c r="F444" s="153"/>
      <c r="G444" s="153"/>
      <c r="I444" s="105"/>
      <c r="J444" s="105"/>
      <c r="K444" s="105"/>
      <c r="L444" s="63"/>
      <c r="M444" s="105"/>
      <c r="N444" s="105"/>
    </row>
    <row r="445" s="31" customFormat="true" ht="15.75" hidden="false" customHeight="false" outlineLevel="0" collapsed="false">
      <c r="B445" s="8"/>
      <c r="E445" s="31" t="s">
        <v>63</v>
      </c>
      <c r="O445" s="46"/>
      <c r="P445" s="2"/>
      <c r="Q445" s="35"/>
      <c r="R445" s="35"/>
      <c r="S445" s="2"/>
      <c r="T445" s="8"/>
      <c r="U445" s="8"/>
      <c r="V445" s="8"/>
      <c r="W445" s="8"/>
      <c r="X445" s="8"/>
    </row>
    <row r="446" customFormat="false" ht="16.5" hidden="false" customHeight="false" outlineLevel="0" collapsed="false">
      <c r="B446" s="2"/>
      <c r="C446" s="151"/>
      <c r="E446" s="46"/>
      <c r="F446" s="46"/>
      <c r="G446" s="46"/>
      <c r="K446" s="2"/>
      <c r="L446" s="46"/>
      <c r="N446" s="46"/>
      <c r="P446" s="8"/>
      <c r="Q446" s="8"/>
      <c r="R446" s="8"/>
      <c r="S446" s="8"/>
    </row>
    <row r="447" customFormat="false" ht="16.5" hidden="false" customHeight="false" outlineLevel="0" collapsed="false">
      <c r="B447" s="2"/>
      <c r="C447" s="152" t="s">
        <v>57</v>
      </c>
      <c r="D447" s="50"/>
      <c r="E447" s="146"/>
      <c r="F447" s="144"/>
      <c r="G447" s="153"/>
      <c r="I447" s="152" t="s">
        <v>58</v>
      </c>
      <c r="J447" s="50"/>
      <c r="K447" s="2"/>
      <c r="L447" s="146"/>
      <c r="N447" s="146"/>
      <c r="Q447" s="147"/>
      <c r="S447" s="85"/>
    </row>
    <row r="448" customFormat="false" ht="16.5" hidden="false" customHeight="false" outlineLevel="0" collapsed="false">
      <c r="B448" s="2"/>
      <c r="C448" s="152" t="s">
        <v>59</v>
      </c>
      <c r="D448" s="48"/>
      <c r="E448" s="146"/>
      <c r="F448" s="144"/>
      <c r="G448" s="153"/>
      <c r="I448" s="152" t="s">
        <v>60</v>
      </c>
      <c r="J448" s="50"/>
      <c r="K448" s="2"/>
      <c r="L448" s="146"/>
      <c r="N448" s="146"/>
      <c r="Q448" s="147"/>
      <c r="S448" s="85"/>
    </row>
    <row r="449" customFormat="false" ht="16.5" hidden="false" customHeight="false" outlineLevel="0" collapsed="false">
      <c r="B449" s="2"/>
      <c r="C449" s="152" t="s">
        <v>61</v>
      </c>
      <c r="D449" s="48"/>
      <c r="E449" s="146"/>
      <c r="F449" s="144"/>
      <c r="G449" s="153"/>
      <c r="I449" s="152" t="s">
        <v>62</v>
      </c>
      <c r="J449" s="50"/>
      <c r="K449" s="2"/>
      <c r="L449" s="146"/>
      <c r="N449" s="146"/>
      <c r="Q449" s="147"/>
      <c r="S449" s="85"/>
    </row>
    <row r="450" customFormat="false" ht="16.5" hidden="false" customHeight="false" outlineLevel="0" collapsed="false">
      <c r="B450" s="2"/>
      <c r="C450" s="152" t="s">
        <v>64</v>
      </c>
      <c r="D450" s="48"/>
      <c r="E450" s="146"/>
      <c r="F450" s="144"/>
      <c r="G450" s="153"/>
      <c r="I450" s="152" t="s">
        <v>65</v>
      </c>
      <c r="J450" s="50"/>
      <c r="K450" s="2"/>
      <c r="L450" s="146"/>
      <c r="N450" s="146"/>
      <c r="Q450" s="147"/>
      <c r="S450" s="85"/>
    </row>
    <row r="451" customFormat="false" ht="15.75" hidden="false" customHeight="false" outlineLevel="0" collapsed="false">
      <c r="B451" s="2"/>
      <c r="C451" s="154"/>
      <c r="D451" s="155"/>
      <c r="E451" s="146"/>
      <c r="F451" s="144"/>
      <c r="G451" s="153"/>
      <c r="I451" s="154"/>
      <c r="J451" s="63"/>
      <c r="K451" s="2"/>
      <c r="L451" s="146"/>
      <c r="N451" s="146"/>
      <c r="Q451" s="150"/>
    </row>
    <row r="452" customFormat="false" ht="15" hidden="false" customHeight="false" outlineLevel="0" collapsed="false">
      <c r="B452" s="2"/>
      <c r="C452" s="105"/>
      <c r="D452" s="153"/>
      <c r="E452" s="144"/>
      <c r="F452" s="144"/>
      <c r="G452" s="153"/>
      <c r="I452" s="105"/>
      <c r="J452" s="105"/>
      <c r="K452" s="105"/>
      <c r="L452" s="63"/>
      <c r="M452" s="144"/>
      <c r="N452" s="146"/>
    </row>
    <row r="453" customFormat="false" ht="15.75" hidden="false" customHeight="false" outlineLevel="0" collapsed="false">
      <c r="B453" s="2"/>
      <c r="C453" s="151"/>
      <c r="D453" s="31"/>
      <c r="E453" s="31" t="s">
        <v>66</v>
      </c>
      <c r="F453" s="31"/>
      <c r="G453" s="31"/>
      <c r="H453" s="31"/>
      <c r="I453" s="31"/>
      <c r="J453" s="31"/>
      <c r="K453" s="31"/>
      <c r="L453" s="30"/>
      <c r="N453" s="111"/>
      <c r="Q453" s="150"/>
    </row>
    <row r="454" customFormat="false" ht="16.5" hidden="false" customHeight="false" outlineLevel="0" collapsed="false">
      <c r="B454" s="2"/>
      <c r="C454" s="151"/>
      <c r="E454" s="46"/>
      <c r="F454" s="46"/>
      <c r="G454" s="46"/>
      <c r="K454" s="2"/>
      <c r="L454" s="46"/>
      <c r="N454" s="46"/>
    </row>
    <row r="455" customFormat="false" ht="16.5" hidden="false" customHeight="false" outlineLevel="0" collapsed="false">
      <c r="B455" s="2"/>
      <c r="C455" s="152" t="s">
        <v>67</v>
      </c>
      <c r="D455" s="50"/>
      <c r="E455" s="146"/>
      <c r="F455" s="144"/>
      <c r="G455" s="153"/>
      <c r="I455" s="152" t="s">
        <v>58</v>
      </c>
      <c r="J455" s="50"/>
      <c r="K455" s="2"/>
      <c r="L455" s="146"/>
      <c r="N455" s="146"/>
      <c r="Q455" s="147"/>
      <c r="S455" s="85"/>
    </row>
    <row r="456" customFormat="false" ht="16.5" hidden="false" customHeight="false" outlineLevel="0" collapsed="false">
      <c r="B456" s="2"/>
      <c r="C456" s="152" t="s">
        <v>59</v>
      </c>
      <c r="D456" s="48"/>
      <c r="E456" s="146"/>
      <c r="F456" s="144"/>
      <c r="G456" s="153"/>
      <c r="I456" s="152" t="s">
        <v>60</v>
      </c>
      <c r="J456" s="50"/>
      <c r="K456" s="2"/>
      <c r="L456" s="146"/>
      <c r="N456" s="146"/>
      <c r="Q456" s="147"/>
      <c r="S456" s="85"/>
    </row>
    <row r="457" customFormat="false" ht="15.75" hidden="false" customHeight="false" outlineLevel="0" collapsed="false">
      <c r="B457" s="2"/>
      <c r="C457" s="154"/>
      <c r="D457" s="153"/>
      <c r="E457" s="146"/>
      <c r="F457" s="144"/>
      <c r="G457" s="153"/>
      <c r="I457" s="154"/>
      <c r="J457" s="63"/>
      <c r="K457" s="2"/>
      <c r="L457" s="146"/>
      <c r="N457" s="146"/>
      <c r="Q457" s="150"/>
      <c r="S457" s="150"/>
    </row>
    <row r="458" customFormat="false" ht="15" hidden="false" customHeight="false" outlineLevel="0" collapsed="false">
      <c r="B458" s="2"/>
      <c r="C458" s="105"/>
      <c r="D458" s="153"/>
      <c r="E458" s="144"/>
      <c r="F458" s="144"/>
      <c r="G458" s="153"/>
      <c r="I458" s="105"/>
      <c r="J458" s="105"/>
      <c r="K458" s="105"/>
      <c r="L458" s="63"/>
      <c r="M458" s="144"/>
      <c r="N458" s="146"/>
    </row>
    <row r="459" customFormat="false" ht="15.75" hidden="false" customHeight="false" outlineLevel="0" collapsed="false">
      <c r="B459" s="2"/>
      <c r="C459" s="151"/>
      <c r="D459" s="31"/>
      <c r="E459" s="31" t="s">
        <v>68</v>
      </c>
      <c r="F459" s="31"/>
      <c r="G459" s="31"/>
      <c r="H459" s="31"/>
      <c r="I459" s="31"/>
      <c r="J459" s="31"/>
      <c r="K459" s="105"/>
      <c r="L459" s="63"/>
      <c r="M459" s="144"/>
      <c r="N459" s="146"/>
      <c r="Q459" s="35"/>
      <c r="R459" s="35"/>
      <c r="S459" s="35"/>
    </row>
    <row r="460" customFormat="false" ht="15.75" hidden="false" customHeight="false" outlineLevel="0" collapsed="false">
      <c r="B460" s="2"/>
      <c r="C460" s="151"/>
      <c r="E460" s="156"/>
      <c r="F460" s="156"/>
      <c r="G460" s="156"/>
      <c r="K460" s="2"/>
      <c r="L460" s="156"/>
      <c r="N460" s="156"/>
      <c r="Q460" s="35"/>
      <c r="R460" s="35"/>
      <c r="S460" s="35"/>
    </row>
    <row r="461" customFormat="false" ht="16.5" hidden="false" customHeight="false" outlineLevel="0" collapsed="false">
      <c r="B461" s="2"/>
      <c r="C461" s="152" t="s">
        <v>57</v>
      </c>
      <c r="D461" s="50"/>
      <c r="E461" s="146"/>
      <c r="F461" s="144"/>
      <c r="G461" s="153"/>
      <c r="I461" s="152" t="s">
        <v>58</v>
      </c>
      <c r="J461" s="50"/>
      <c r="K461" s="2"/>
      <c r="L461" s="146"/>
      <c r="N461" s="146"/>
      <c r="Q461" s="147"/>
      <c r="S461" s="147"/>
    </row>
    <row r="462" customFormat="false" ht="16.5" hidden="false" customHeight="false" outlineLevel="0" collapsed="false">
      <c r="A462" s="105"/>
      <c r="B462" s="2"/>
      <c r="C462" s="152" t="s">
        <v>59</v>
      </c>
      <c r="D462" s="48"/>
      <c r="E462" s="146"/>
      <c r="F462" s="144"/>
      <c r="G462" s="153"/>
      <c r="I462" s="152" t="s">
        <v>60</v>
      </c>
      <c r="J462" s="50"/>
      <c r="K462" s="2"/>
      <c r="L462" s="146"/>
      <c r="N462" s="146"/>
      <c r="Q462" s="147"/>
      <c r="S462" s="147"/>
    </row>
    <row r="463" customFormat="false" ht="15.75" hidden="false" customHeight="false" outlineLevel="0" collapsed="false">
      <c r="B463" s="2"/>
      <c r="C463" s="105"/>
      <c r="D463" s="153"/>
      <c r="E463" s="144"/>
      <c r="F463" s="144"/>
      <c r="G463" s="153"/>
      <c r="I463" s="105"/>
      <c r="J463" s="105"/>
      <c r="K463" s="105"/>
      <c r="L463" s="63"/>
      <c r="M463" s="144"/>
      <c r="N463" s="146"/>
      <c r="Q463" s="150"/>
      <c r="S463" s="150"/>
    </row>
    <row r="464" customFormat="false" ht="23.25" hidden="false" customHeight="false" outlineLevel="0" collapsed="false">
      <c r="B464" s="2"/>
      <c r="F464" s="157" t="s">
        <v>69</v>
      </c>
      <c r="G464" s="157"/>
      <c r="H464" s="158"/>
      <c r="I464" s="158"/>
      <c r="J464" s="31"/>
      <c r="K464" s="31"/>
      <c r="L464" s="31"/>
      <c r="M464" s="31"/>
      <c r="N464" s="70"/>
    </row>
    <row r="465" customFormat="false" ht="15.75" hidden="false" customHeight="false" outlineLevel="0" collapsed="false">
      <c r="C465" s="159"/>
      <c r="D465" s="160"/>
      <c r="E465" s="160"/>
      <c r="F465" s="160"/>
      <c r="G465" s="160"/>
      <c r="H465" s="160"/>
      <c r="I465" s="160"/>
      <c r="J465" s="160"/>
      <c r="K465" s="160"/>
      <c r="L465" s="161"/>
      <c r="M465" s="105"/>
      <c r="N465" s="162"/>
      <c r="S465" s="147"/>
    </row>
    <row r="466" customFormat="false" ht="16.5" hidden="false" customHeight="false" outlineLevel="0" collapsed="false">
      <c r="B466" s="2"/>
      <c r="C466" s="163" t="s">
        <v>70</v>
      </c>
      <c r="D466" s="164" t="s">
        <v>71</v>
      </c>
      <c r="E466" s="165"/>
      <c r="F466" s="165"/>
      <c r="G466" s="165"/>
      <c r="H466" s="165"/>
      <c r="I466" s="165"/>
      <c r="J466" s="165"/>
      <c r="K466" s="165"/>
      <c r="L466" s="166"/>
      <c r="M466" s="167"/>
      <c r="N466" s="168"/>
      <c r="P466" s="169"/>
      <c r="Q466" s="170"/>
      <c r="R466" s="23"/>
      <c r="S466" s="171"/>
      <c r="T466" s="23"/>
    </row>
    <row r="467" customFormat="false" ht="16.5" hidden="false" customHeight="false" outlineLevel="0" collapsed="false">
      <c r="B467" s="2"/>
      <c r="C467" s="172" t="s">
        <v>72</v>
      </c>
      <c r="D467" s="164" t="s">
        <v>73</v>
      </c>
      <c r="E467" s="165"/>
      <c r="F467" s="165"/>
      <c r="G467" s="165"/>
      <c r="H467" s="165"/>
      <c r="I467" s="165"/>
      <c r="J467" s="165"/>
      <c r="K467" s="165"/>
      <c r="L467" s="166"/>
      <c r="M467" s="167"/>
      <c r="N467" s="168"/>
      <c r="P467" s="169"/>
      <c r="Q467" s="173"/>
      <c r="R467" s="170"/>
      <c r="S467" s="171"/>
      <c r="T467" s="23"/>
    </row>
    <row r="468" customFormat="false" ht="16.5" hidden="false" customHeight="false" outlineLevel="0" collapsed="false">
      <c r="B468" s="2"/>
      <c r="C468" s="163" t="s">
        <v>70</v>
      </c>
      <c r="D468" s="174" t="s">
        <v>74</v>
      </c>
      <c r="E468" s="174"/>
      <c r="F468" s="175" t="s">
        <v>75</v>
      </c>
      <c r="G468" s="176"/>
      <c r="H468" s="176"/>
      <c r="I468" s="176"/>
      <c r="J468" s="176"/>
      <c r="K468" s="176"/>
      <c r="L468" s="166"/>
      <c r="M468" s="167"/>
      <c r="N468" s="168"/>
      <c r="P468" s="169"/>
      <c r="Q468" s="173"/>
      <c r="R468" s="170"/>
      <c r="S468" s="171"/>
      <c r="T468" s="23"/>
    </row>
    <row r="469" customFormat="false" ht="16.5" hidden="false" customHeight="false" outlineLevel="0" collapsed="false">
      <c r="B469" s="2"/>
      <c r="C469" s="172" t="s">
        <v>76</v>
      </c>
      <c r="D469" s="177" t="s">
        <v>77</v>
      </c>
      <c r="E469" s="177"/>
      <c r="F469" s="164" t="s">
        <v>78</v>
      </c>
      <c r="G469" s="165"/>
      <c r="H469" s="165"/>
      <c r="I469" s="165"/>
      <c r="J469" s="165"/>
      <c r="K469" s="165"/>
      <c r="L469" s="166"/>
      <c r="M469" s="167"/>
      <c r="N469" s="168"/>
      <c r="P469" s="169"/>
      <c r="Q469" s="170"/>
      <c r="R469" s="170"/>
      <c r="S469" s="171"/>
      <c r="T469" s="23"/>
    </row>
    <row r="470" customFormat="false" ht="16.5" hidden="false" customHeight="false" outlineLevel="0" collapsed="false">
      <c r="B470" s="2"/>
      <c r="C470" s="163" t="s">
        <v>70</v>
      </c>
      <c r="D470" s="178" t="s">
        <v>79</v>
      </c>
      <c r="E470" s="179"/>
      <c r="F470" s="180" t="s">
        <v>75</v>
      </c>
      <c r="G470" s="176"/>
      <c r="H470" s="176"/>
      <c r="I470" s="176"/>
      <c r="J470" s="176"/>
      <c r="K470" s="176"/>
      <c r="L470" s="166"/>
      <c r="M470" s="167"/>
      <c r="N470" s="168"/>
      <c r="P470" s="169"/>
      <c r="Q470" s="170"/>
      <c r="R470" s="170"/>
      <c r="S470" s="171"/>
      <c r="T470" s="23"/>
    </row>
    <row r="471" customFormat="false" ht="16.5" hidden="false" customHeight="false" outlineLevel="0" collapsed="false">
      <c r="B471" s="2"/>
      <c r="C471" s="172" t="s">
        <v>76</v>
      </c>
      <c r="D471" s="181"/>
      <c r="E471" s="182"/>
      <c r="F471" s="165" t="s">
        <v>80</v>
      </c>
      <c r="G471" s="165"/>
      <c r="H471" s="165"/>
      <c r="I471" s="165"/>
      <c r="J471" s="165"/>
      <c r="K471" s="165"/>
      <c r="L471" s="166"/>
      <c r="M471" s="167"/>
      <c r="N471" s="168"/>
      <c r="P471" s="169"/>
      <c r="Q471" s="170"/>
      <c r="R471" s="170"/>
      <c r="S471" s="171"/>
      <c r="T471" s="23"/>
    </row>
    <row r="472" customFormat="false" ht="16.5" hidden="false" customHeight="false" outlineLevel="0" collapsed="false">
      <c r="B472" s="2"/>
      <c r="C472" s="31" t="s">
        <v>81</v>
      </c>
      <c r="D472" s="31"/>
      <c r="E472" s="31"/>
      <c r="F472" s="31"/>
      <c r="G472" s="31"/>
      <c r="H472" s="65"/>
      <c r="I472" s="65"/>
      <c r="J472" s="65"/>
      <c r="K472" s="65"/>
      <c r="L472" s="66"/>
      <c r="M472" s="66"/>
      <c r="N472" s="66"/>
      <c r="P472" s="23"/>
      <c r="Q472" s="170"/>
      <c r="R472" s="170"/>
      <c r="S472" s="171"/>
      <c r="T472" s="23"/>
    </row>
    <row r="473" customFormat="false" ht="15.75" hidden="false" customHeight="false" outlineLevel="0" collapsed="false">
      <c r="C473" s="31" t="s">
        <v>82</v>
      </c>
      <c r="D473" s="31"/>
      <c r="E473" s="31"/>
      <c r="F473" s="31"/>
      <c r="G473" s="31"/>
      <c r="H473" s="65"/>
      <c r="I473" s="65"/>
      <c r="J473" s="65"/>
      <c r="K473" s="65"/>
      <c r="L473" s="66"/>
      <c r="M473" s="66"/>
      <c r="N473" s="66"/>
    </row>
    <row r="474" customFormat="false" ht="15.75" hidden="false" customHeight="false" outlineLevel="0" collapsed="false">
      <c r="C474" s="31" t="s">
        <v>16</v>
      </c>
      <c r="D474" s="65"/>
      <c r="E474" s="65"/>
      <c r="F474" s="65"/>
      <c r="G474" s="65"/>
      <c r="H474" s="66"/>
      <c r="I474" s="66"/>
      <c r="J474" s="66"/>
      <c r="K474" s="66"/>
      <c r="L474" s="66"/>
      <c r="M474" s="66"/>
      <c r="N474" s="66"/>
    </row>
    <row r="475" customFormat="false" ht="15.75" hidden="false" customHeight="false" outlineLevel="0" collapsed="false">
      <c r="C475" s="31"/>
      <c r="D475" s="31"/>
      <c r="E475" s="31"/>
      <c r="F475" s="31"/>
      <c r="G475" s="31"/>
    </row>
    <row r="476" customFormat="false" ht="15.75" hidden="false" customHeight="false" outlineLevel="0" collapsed="false">
      <c r="A476" s="3"/>
      <c r="D476" s="70" t="s">
        <v>0</v>
      </c>
      <c r="E476" s="70"/>
      <c r="F476" s="70"/>
      <c r="G476" s="70"/>
      <c r="H476" s="70"/>
      <c r="I476" s="70"/>
      <c r="J476" s="3"/>
      <c r="K476" s="3"/>
      <c r="L476" s="3"/>
      <c r="M476" s="3"/>
      <c r="N476" s="3"/>
    </row>
    <row r="477" customFormat="false" ht="18" hidden="false" customHeight="false" outlineLevel="0" collapsed="false">
      <c r="C477" s="6" t="s">
        <v>1</v>
      </c>
      <c r="F477" s="6"/>
      <c r="G477" s="6"/>
      <c r="H477" s="6"/>
      <c r="I477" s="6"/>
      <c r="J477" s="6"/>
      <c r="K477" s="3"/>
      <c r="M477" s="3"/>
      <c r="N477" s="3"/>
      <c r="T477" s="8"/>
    </row>
    <row r="478" customFormat="false" ht="16.5" hidden="false" customHeight="false" outlineLevel="0" collapsed="false">
      <c r="A478" s="3"/>
      <c r="B478" s="70"/>
      <c r="C478" s="70"/>
      <c r="D478" s="70"/>
      <c r="E478" s="70"/>
      <c r="F478" s="70"/>
      <c r="G478" s="70"/>
      <c r="H478" s="3"/>
      <c r="I478" s="3"/>
      <c r="J478" s="3"/>
      <c r="K478" s="3"/>
      <c r="L478" s="3"/>
      <c r="M478" s="3"/>
      <c r="N478" s="3"/>
      <c r="T478" s="8"/>
    </row>
    <row r="479" customFormat="false" ht="19.5" hidden="false" customHeight="false" outlineLevel="0" collapsed="false">
      <c r="A479" s="3"/>
      <c r="B479" s="71"/>
      <c r="C479" s="106"/>
      <c r="D479" s="99"/>
      <c r="E479" s="90" t="s">
        <v>83</v>
      </c>
      <c r="F479" s="107"/>
      <c r="G479" s="107"/>
      <c r="H479" s="107"/>
      <c r="I479" s="108"/>
      <c r="J479" s="108"/>
      <c r="K479" s="108"/>
      <c r="L479" s="99"/>
      <c r="M479" s="99"/>
      <c r="N479" s="183"/>
      <c r="P479" s="121"/>
      <c r="Q479" s="121"/>
      <c r="U479" s="8"/>
    </row>
    <row r="480" customFormat="false" ht="17.25" hidden="false" customHeight="false" outlineLevel="0" collapsed="false">
      <c r="A480" s="21"/>
      <c r="B480" s="76"/>
      <c r="C480" s="76"/>
      <c r="D480" s="76"/>
      <c r="E480" s="111"/>
      <c r="F480" s="111"/>
      <c r="G480" s="111"/>
      <c r="H480" s="3"/>
      <c r="I480" s="3"/>
      <c r="J480" s="3"/>
      <c r="K480" s="3"/>
      <c r="L480" s="3"/>
      <c r="M480" s="3"/>
      <c r="N480" s="3"/>
    </row>
    <row r="481" customFormat="false" ht="19.5" hidden="false" customHeight="false" outlineLevel="0" collapsed="false">
      <c r="A481" s="3"/>
      <c r="B481" s="78"/>
      <c r="C481" s="113"/>
      <c r="D481" s="113"/>
      <c r="E481" s="113" t="s">
        <v>84</v>
      </c>
      <c r="F481" s="114"/>
      <c r="G481" s="115"/>
      <c r="H481" s="115"/>
      <c r="I481" s="115"/>
      <c r="J481" s="115"/>
      <c r="K481" s="115"/>
      <c r="L481" s="184"/>
      <c r="M481" s="115"/>
      <c r="N481" s="135"/>
      <c r="P481" s="34"/>
      <c r="Q481" s="34"/>
      <c r="R481" s="34"/>
      <c r="S481" s="34"/>
    </row>
    <row r="482" customFormat="false" ht="16.5" hidden="false" customHeight="false" outlineLevel="0" collapsed="false">
      <c r="A482" s="3"/>
      <c r="B482" s="78"/>
      <c r="C482" s="118"/>
      <c r="D482" s="118"/>
      <c r="E482" s="118"/>
      <c r="F482" s="118"/>
      <c r="G482" s="118"/>
      <c r="H482" s="119"/>
      <c r="I482" s="119"/>
      <c r="J482" s="119"/>
      <c r="K482" s="119"/>
      <c r="L482" s="119"/>
      <c r="M482" s="119"/>
      <c r="N482" s="136"/>
      <c r="P482" s="34"/>
      <c r="Q482" s="34"/>
      <c r="R482" s="34"/>
      <c r="S482" s="34"/>
    </row>
    <row r="483" customFormat="false" ht="16.5" hidden="false" customHeight="false" outlineLevel="0" collapsed="false">
      <c r="A483" s="30"/>
      <c r="B483" s="31"/>
      <c r="C483" s="31"/>
      <c r="D483" s="31"/>
      <c r="E483" s="31"/>
      <c r="F483" s="31"/>
      <c r="G483" s="31"/>
      <c r="H483" s="30"/>
      <c r="I483" s="30"/>
      <c r="J483" s="30"/>
      <c r="K483" s="30"/>
      <c r="L483" s="30"/>
      <c r="M483" s="30"/>
      <c r="N483" s="30"/>
      <c r="P483" s="34"/>
      <c r="Q483" s="34"/>
      <c r="R483" s="34"/>
      <c r="S483" s="34"/>
    </row>
    <row r="484" customFormat="false" ht="18" hidden="false" customHeight="false" outlineLevel="0" collapsed="false">
      <c r="A484" s="30"/>
      <c r="B484" s="31"/>
      <c r="C484" s="31"/>
      <c r="G484" s="5" t="s">
        <v>4</v>
      </c>
      <c r="H484" s="5"/>
      <c r="I484" s="5"/>
      <c r="J484" s="30"/>
      <c r="K484" s="30"/>
      <c r="L484" s="30"/>
      <c r="M484" s="30"/>
      <c r="N484" s="30"/>
      <c r="P484" s="34"/>
      <c r="Q484" s="34"/>
      <c r="R484" s="34"/>
      <c r="S484" s="34"/>
    </row>
    <row r="485" customFormat="false" ht="16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P485" s="36"/>
      <c r="Q485" s="36"/>
    </row>
    <row r="486" customFormat="false" ht="18.75" hidden="false" customHeight="false" outlineLevel="0" collapsed="false">
      <c r="A486" s="30"/>
      <c r="B486" s="31"/>
      <c r="C486" s="38" t="s">
        <v>5</v>
      </c>
      <c r="D486" s="39" t="s">
        <v>6</v>
      </c>
      <c r="E486" s="38" t="s">
        <v>7</v>
      </c>
      <c r="F486" s="38" t="s">
        <v>8</v>
      </c>
      <c r="G486" s="40"/>
      <c r="H486" s="39" t="s">
        <v>9</v>
      </c>
      <c r="I486" s="38" t="s">
        <v>7</v>
      </c>
      <c r="J486" s="38" t="s">
        <v>8</v>
      </c>
      <c r="K486" s="40"/>
      <c r="L486" s="39" t="s">
        <v>10</v>
      </c>
      <c r="M486" s="38" t="s">
        <v>7</v>
      </c>
      <c r="N486" s="38" t="s">
        <v>8</v>
      </c>
      <c r="P486" s="8"/>
      <c r="Q486" s="8"/>
      <c r="R486" s="8"/>
    </row>
    <row r="487" customFormat="false" ht="16.5" hidden="false" customHeight="false" outlineLevel="0" collapsed="false">
      <c r="A487" s="30"/>
      <c r="B487" s="30"/>
      <c r="C487" s="43" t="s">
        <v>11</v>
      </c>
      <c r="D487" s="44"/>
      <c r="E487" s="43" t="s">
        <v>12</v>
      </c>
      <c r="F487" s="43"/>
      <c r="G487" s="45"/>
      <c r="H487" s="44"/>
      <c r="I487" s="43" t="s">
        <v>12</v>
      </c>
      <c r="J487" s="43"/>
      <c r="K487" s="45"/>
      <c r="L487" s="44"/>
      <c r="M487" s="43" t="s">
        <v>12</v>
      </c>
      <c r="N487" s="43"/>
      <c r="P487" s="46"/>
      <c r="Q487" s="46"/>
      <c r="R487" s="46"/>
    </row>
    <row r="488" customFormat="false" ht="17.25" hidden="false" customHeight="false" outlineLevel="0" collapsed="false">
      <c r="A488" s="30"/>
      <c r="B488" s="30"/>
      <c r="C488" s="47" t="s">
        <v>13</v>
      </c>
      <c r="D488" s="48" t="n">
        <v>8010.22</v>
      </c>
      <c r="E488" s="49"/>
      <c r="F488" s="50" t="n">
        <f aca="false">(D488+E488)</f>
        <v>8010.22</v>
      </c>
      <c r="G488" s="51"/>
      <c r="H488" s="48" t="n">
        <v>8105.66</v>
      </c>
      <c r="I488" s="49"/>
      <c r="J488" s="50" t="n">
        <f aca="false">(H488+I488)</f>
        <v>8105.66</v>
      </c>
      <c r="K488" s="51"/>
      <c r="L488" s="48" t="n">
        <v>8256.39</v>
      </c>
      <c r="M488" s="49"/>
      <c r="N488" s="50" t="n">
        <f aca="false">(L488+M488)</f>
        <v>8256.39</v>
      </c>
      <c r="P488" s="85"/>
      <c r="Q488" s="185"/>
      <c r="R488" s="85"/>
    </row>
    <row r="489" customFormat="false" ht="17.25" hidden="false" customHeight="false" outlineLevel="0" collapsed="false">
      <c r="A489" s="30"/>
      <c r="B489" s="30"/>
      <c r="C489" s="54" t="n">
        <v>1</v>
      </c>
      <c r="D489" s="48" t="n">
        <v>8010.22</v>
      </c>
      <c r="E489" s="55" t="n">
        <f aca="false">D489*1%*1</f>
        <v>80.1022</v>
      </c>
      <c r="F489" s="50" t="n">
        <f aca="false">(D489+E489)</f>
        <v>8090.3222</v>
      </c>
      <c r="G489" s="56"/>
      <c r="H489" s="48" t="n">
        <v>8105.66</v>
      </c>
      <c r="I489" s="55" t="n">
        <f aca="false">H489*1%*1</f>
        <v>81.0566</v>
      </c>
      <c r="J489" s="50" t="n">
        <f aca="false">(H489+I489)</f>
        <v>8186.7166</v>
      </c>
      <c r="K489" s="57"/>
      <c r="L489" s="48" t="n">
        <v>8256.39</v>
      </c>
      <c r="M489" s="55" t="n">
        <f aca="false">L489*1%*1</f>
        <v>82.5639</v>
      </c>
      <c r="N489" s="50" t="n">
        <f aca="false">(L489+M489)</f>
        <v>8338.9539</v>
      </c>
      <c r="P489" s="85"/>
      <c r="Q489" s="185"/>
      <c r="R489" s="85"/>
    </row>
    <row r="490" customFormat="false" ht="17.25" hidden="false" customHeight="false" outlineLevel="0" collapsed="false">
      <c r="A490" s="30"/>
      <c r="B490" s="30"/>
      <c r="C490" s="54" t="n">
        <v>2</v>
      </c>
      <c r="D490" s="48" t="n">
        <v>8010.22</v>
      </c>
      <c r="E490" s="55" t="n">
        <f aca="false">D490*1%*2</f>
        <v>160.2044</v>
      </c>
      <c r="F490" s="50" t="n">
        <f aca="false">(D490+E490)</f>
        <v>8170.4244</v>
      </c>
      <c r="G490" s="56"/>
      <c r="H490" s="48" t="n">
        <v>8105.66</v>
      </c>
      <c r="I490" s="55" t="n">
        <f aca="false">H490*1%*2</f>
        <v>162.1132</v>
      </c>
      <c r="J490" s="50" t="n">
        <f aca="false">(H490+I490)</f>
        <v>8267.7732</v>
      </c>
      <c r="K490" s="57"/>
      <c r="L490" s="48" t="n">
        <v>8256.39</v>
      </c>
      <c r="M490" s="55" t="n">
        <f aca="false">L490*1%*2</f>
        <v>165.1278</v>
      </c>
      <c r="N490" s="50" t="n">
        <f aca="false">(L490+M490)</f>
        <v>8421.5178</v>
      </c>
      <c r="P490" s="85"/>
      <c r="Q490" s="185"/>
      <c r="R490" s="85"/>
    </row>
    <row r="491" customFormat="false" ht="17.25" hidden="false" customHeight="false" outlineLevel="0" collapsed="false">
      <c r="A491" s="30"/>
      <c r="B491" s="30"/>
      <c r="C491" s="54" t="n">
        <v>3</v>
      </c>
      <c r="D491" s="48" t="n">
        <v>8010.22</v>
      </c>
      <c r="E491" s="55" t="n">
        <f aca="false">D491*1%*3</f>
        <v>240.3066</v>
      </c>
      <c r="F491" s="50" t="n">
        <f aca="false">(D491+E491)</f>
        <v>8250.5266</v>
      </c>
      <c r="G491" s="56"/>
      <c r="H491" s="48" t="n">
        <v>8105.66</v>
      </c>
      <c r="I491" s="55" t="n">
        <f aca="false">H491*1%*3</f>
        <v>243.1698</v>
      </c>
      <c r="J491" s="50" t="n">
        <f aca="false">(H491+I491)</f>
        <v>8348.8298</v>
      </c>
      <c r="K491" s="57"/>
      <c r="L491" s="48" t="n">
        <v>8256.39</v>
      </c>
      <c r="M491" s="55" t="n">
        <f aca="false">L491*1%*3</f>
        <v>247.6917</v>
      </c>
      <c r="N491" s="50" t="n">
        <f aca="false">(L491+M491)</f>
        <v>8504.0817</v>
      </c>
      <c r="P491" s="85"/>
      <c r="Q491" s="185"/>
      <c r="R491" s="85"/>
    </row>
    <row r="492" customFormat="false" ht="17.25" hidden="false" customHeight="false" outlineLevel="0" collapsed="false">
      <c r="A492" s="30"/>
      <c r="B492" s="30"/>
      <c r="C492" s="54" t="n">
        <v>4</v>
      </c>
      <c r="D492" s="48" t="n">
        <v>8010.22</v>
      </c>
      <c r="E492" s="55" t="n">
        <f aca="false">D492*1%*4</f>
        <v>320.4088</v>
      </c>
      <c r="F492" s="50" t="n">
        <f aca="false">(D492+E492)</f>
        <v>8330.6288</v>
      </c>
      <c r="G492" s="56"/>
      <c r="H492" s="48" t="n">
        <v>8105.66</v>
      </c>
      <c r="I492" s="55" t="n">
        <f aca="false">H492*1%*4</f>
        <v>324.2264</v>
      </c>
      <c r="J492" s="50" t="n">
        <f aca="false">(H492+I492)</f>
        <v>8429.8864</v>
      </c>
      <c r="K492" s="57"/>
      <c r="L492" s="48" t="n">
        <v>8256.39</v>
      </c>
      <c r="M492" s="55" t="n">
        <f aca="false">L492*1%*4</f>
        <v>330.2556</v>
      </c>
      <c r="N492" s="50" t="n">
        <f aca="false">(L492+M492)</f>
        <v>8586.6456</v>
      </c>
      <c r="P492" s="85"/>
      <c r="Q492" s="185"/>
      <c r="R492" s="85"/>
    </row>
    <row r="493" customFormat="false" ht="17.25" hidden="false" customHeight="false" outlineLevel="0" collapsed="false">
      <c r="C493" s="58" t="n">
        <v>5</v>
      </c>
      <c r="D493" s="48" t="n">
        <v>8010.22</v>
      </c>
      <c r="E493" s="55" t="n">
        <f aca="false">D493*1%*5</f>
        <v>400.511</v>
      </c>
      <c r="F493" s="50" t="n">
        <f aca="false">(D493+E493)</f>
        <v>8410.731</v>
      </c>
      <c r="G493" s="56"/>
      <c r="H493" s="48" t="n">
        <v>8105.66</v>
      </c>
      <c r="I493" s="55" t="n">
        <f aca="false">H493*1%*5</f>
        <v>405.283</v>
      </c>
      <c r="J493" s="50" t="n">
        <f aca="false">(H493+I493)</f>
        <v>8510.943</v>
      </c>
      <c r="K493" s="57"/>
      <c r="L493" s="48" t="n">
        <v>8256.39</v>
      </c>
      <c r="M493" s="55" t="n">
        <f aca="false">L493*1%*5</f>
        <v>412.8195</v>
      </c>
      <c r="N493" s="50" t="n">
        <f aca="false">(L493+M493)</f>
        <v>8669.2095</v>
      </c>
      <c r="P493" s="85"/>
      <c r="Q493" s="185"/>
      <c r="R493" s="85"/>
    </row>
    <row r="494" customFormat="false" ht="17.25" hidden="false" customHeight="false" outlineLevel="0" collapsed="false">
      <c r="C494" s="59" t="n">
        <v>6</v>
      </c>
      <c r="D494" s="48" t="n">
        <v>8010.22</v>
      </c>
      <c r="E494" s="55" t="n">
        <f aca="false">D494*1%*6</f>
        <v>480.6132</v>
      </c>
      <c r="F494" s="50" t="n">
        <f aca="false">(D494+E494)</f>
        <v>8490.8332</v>
      </c>
      <c r="G494" s="56"/>
      <c r="H494" s="48" t="n">
        <v>8105.66</v>
      </c>
      <c r="I494" s="55" t="n">
        <f aca="false">H494*1%*6</f>
        <v>486.3396</v>
      </c>
      <c r="J494" s="50" t="n">
        <f aca="false">(H494+I494)</f>
        <v>8591.9996</v>
      </c>
      <c r="K494" s="57"/>
      <c r="L494" s="48" t="n">
        <v>8256.39</v>
      </c>
      <c r="M494" s="55" t="n">
        <f aca="false">L494*1%*6</f>
        <v>495.3834</v>
      </c>
      <c r="N494" s="50" t="n">
        <f aca="false">(L494+M494)</f>
        <v>8751.7734</v>
      </c>
      <c r="P494" s="85"/>
      <c r="Q494" s="185"/>
      <c r="R494" s="85"/>
    </row>
    <row r="495" customFormat="false" ht="17.25" hidden="false" customHeight="false" outlineLevel="0" collapsed="false">
      <c r="C495" s="54" t="n">
        <v>7</v>
      </c>
      <c r="D495" s="48" t="n">
        <v>8010.22</v>
      </c>
      <c r="E495" s="55" t="n">
        <f aca="false">D495*1%*7</f>
        <v>560.7154</v>
      </c>
      <c r="F495" s="50" t="n">
        <f aca="false">(D495+E495)</f>
        <v>8570.9354</v>
      </c>
      <c r="G495" s="56"/>
      <c r="H495" s="48" t="n">
        <v>8105.66</v>
      </c>
      <c r="I495" s="55" t="n">
        <f aca="false">H495*1%*7</f>
        <v>567.3962</v>
      </c>
      <c r="J495" s="50" t="n">
        <f aca="false">(H495+I495)</f>
        <v>8673.0562</v>
      </c>
      <c r="K495" s="57"/>
      <c r="L495" s="48" t="n">
        <v>8256.39</v>
      </c>
      <c r="M495" s="55" t="n">
        <f aca="false">L495*1%*7</f>
        <v>577.9473</v>
      </c>
      <c r="N495" s="50" t="n">
        <f aca="false">(L495+M495)</f>
        <v>8834.3373</v>
      </c>
      <c r="P495" s="85"/>
      <c r="Q495" s="185"/>
      <c r="R495" s="85"/>
    </row>
    <row r="496" customFormat="false" ht="17.25" hidden="false" customHeight="false" outlineLevel="0" collapsed="false">
      <c r="C496" s="54" t="n">
        <v>8</v>
      </c>
      <c r="D496" s="48" t="n">
        <v>8010.22</v>
      </c>
      <c r="E496" s="55" t="n">
        <f aca="false">D496*1%*8</f>
        <v>640.8176</v>
      </c>
      <c r="F496" s="50" t="n">
        <f aca="false">(D496+E496)</f>
        <v>8651.0376</v>
      </c>
      <c r="G496" s="56"/>
      <c r="H496" s="48" t="n">
        <v>8105.66</v>
      </c>
      <c r="I496" s="55" t="n">
        <f aca="false">H496*1%*8</f>
        <v>648.4528</v>
      </c>
      <c r="J496" s="50" t="n">
        <f aca="false">(H496+I496)</f>
        <v>8754.1128</v>
      </c>
      <c r="K496" s="57"/>
      <c r="L496" s="48" t="n">
        <v>8256.39</v>
      </c>
      <c r="M496" s="55" t="n">
        <f aca="false">L496*1%*8</f>
        <v>660.5112</v>
      </c>
      <c r="N496" s="50" t="n">
        <f aca="false">(L496+M496)</f>
        <v>8916.9012</v>
      </c>
      <c r="P496" s="85"/>
      <c r="Q496" s="185"/>
      <c r="R496" s="85"/>
    </row>
    <row r="497" customFormat="false" ht="17.25" hidden="false" customHeight="false" outlineLevel="0" collapsed="false">
      <c r="C497" s="54" t="n">
        <v>9</v>
      </c>
      <c r="D497" s="48" t="n">
        <v>8010.22</v>
      </c>
      <c r="E497" s="55" t="n">
        <f aca="false">D497*1%*9</f>
        <v>720.9198</v>
      </c>
      <c r="F497" s="50" t="n">
        <f aca="false">(D497+E497)</f>
        <v>8731.1398</v>
      </c>
      <c r="G497" s="56"/>
      <c r="H497" s="48" t="n">
        <v>8105.66</v>
      </c>
      <c r="I497" s="55" t="n">
        <f aca="false">H497*1%*9</f>
        <v>729.5094</v>
      </c>
      <c r="J497" s="50" t="n">
        <f aca="false">(H497+I497)</f>
        <v>8835.1694</v>
      </c>
      <c r="K497" s="57"/>
      <c r="L497" s="48" t="n">
        <v>8256.39</v>
      </c>
      <c r="M497" s="55" t="n">
        <f aca="false">L497*1%*9</f>
        <v>743.0751</v>
      </c>
      <c r="N497" s="50" t="n">
        <f aca="false">(L497+M497)</f>
        <v>8999.4651</v>
      </c>
      <c r="P497" s="85"/>
      <c r="Q497" s="185"/>
      <c r="R497" s="85"/>
    </row>
    <row r="498" customFormat="false" ht="17.25" hidden="false" customHeight="false" outlineLevel="0" collapsed="false">
      <c r="C498" s="58" t="n">
        <v>10</v>
      </c>
      <c r="D498" s="48" t="n">
        <v>8010.22</v>
      </c>
      <c r="E498" s="55" t="n">
        <f aca="false">D498*1%*10</f>
        <v>801.022</v>
      </c>
      <c r="F498" s="50" t="n">
        <f aca="false">(D498+E498)</f>
        <v>8811.242</v>
      </c>
      <c r="G498" s="56"/>
      <c r="H498" s="48" t="n">
        <v>8105.66</v>
      </c>
      <c r="I498" s="55" t="n">
        <f aca="false">H498*1%*10</f>
        <v>810.566</v>
      </c>
      <c r="J498" s="50" t="n">
        <f aca="false">(H498+I498)</f>
        <v>8916.226</v>
      </c>
      <c r="K498" s="57"/>
      <c r="L498" s="48" t="n">
        <v>8256.39</v>
      </c>
      <c r="M498" s="55" t="n">
        <f aca="false">L498*1%*10</f>
        <v>825.639</v>
      </c>
      <c r="N498" s="50" t="n">
        <f aca="false">(L498+M498)</f>
        <v>9082.029</v>
      </c>
      <c r="P498" s="85"/>
      <c r="Q498" s="185"/>
      <c r="R498" s="85"/>
    </row>
    <row r="499" customFormat="false" ht="17.25" hidden="false" customHeight="false" outlineLevel="0" collapsed="false">
      <c r="C499" s="59" t="n">
        <v>11</v>
      </c>
      <c r="D499" s="48" t="n">
        <v>8010.22</v>
      </c>
      <c r="E499" s="55" t="n">
        <f aca="false">D499*1%*11</f>
        <v>881.1242</v>
      </c>
      <c r="F499" s="50" t="n">
        <f aca="false">(D499+E499)</f>
        <v>8891.3442</v>
      </c>
      <c r="G499" s="56"/>
      <c r="H499" s="48" t="n">
        <v>8105.66</v>
      </c>
      <c r="I499" s="55" t="n">
        <f aca="false">H499*1%*11</f>
        <v>891.6226</v>
      </c>
      <c r="J499" s="50" t="n">
        <f aca="false">(H499+I499)</f>
        <v>8997.2826</v>
      </c>
      <c r="K499" s="57"/>
      <c r="L499" s="48" t="n">
        <v>8256.39</v>
      </c>
      <c r="M499" s="55" t="n">
        <f aca="false">L499*1%*11</f>
        <v>908.2029</v>
      </c>
      <c r="N499" s="50" t="n">
        <f aca="false">(L499+M499)</f>
        <v>9164.5929</v>
      </c>
      <c r="P499" s="85"/>
      <c r="Q499" s="185"/>
      <c r="R499" s="85"/>
    </row>
    <row r="500" customFormat="false" ht="17.25" hidden="false" customHeight="false" outlineLevel="0" collapsed="false">
      <c r="C500" s="54" t="n">
        <v>12</v>
      </c>
      <c r="D500" s="48" t="n">
        <v>8010.22</v>
      </c>
      <c r="E500" s="55" t="n">
        <f aca="false">D500*1%*12</f>
        <v>961.2264</v>
      </c>
      <c r="F500" s="50" t="n">
        <f aca="false">(D500+E500)</f>
        <v>8971.4464</v>
      </c>
      <c r="G500" s="56"/>
      <c r="H500" s="48" t="n">
        <v>8105.66</v>
      </c>
      <c r="I500" s="55" t="n">
        <f aca="false">H500*1%*12</f>
        <v>972.6792</v>
      </c>
      <c r="J500" s="50" t="n">
        <f aca="false">(H500+I500)</f>
        <v>9078.3392</v>
      </c>
      <c r="K500" s="57"/>
      <c r="L500" s="48" t="n">
        <v>8256.39</v>
      </c>
      <c r="M500" s="55" t="n">
        <f aca="false">L500*1%*12</f>
        <v>990.7668</v>
      </c>
      <c r="N500" s="50" t="n">
        <f aca="false">(L500+M500)</f>
        <v>9247.1568</v>
      </c>
      <c r="P500" s="85"/>
      <c r="Q500" s="185"/>
      <c r="R500" s="85"/>
    </row>
    <row r="501" customFormat="false" ht="17.25" hidden="false" customHeight="false" outlineLevel="0" collapsed="false">
      <c r="C501" s="54" t="n">
        <v>13</v>
      </c>
      <c r="D501" s="48" t="n">
        <v>8010.22</v>
      </c>
      <c r="E501" s="55" t="n">
        <f aca="false">D501*1%*13</f>
        <v>1041.3286</v>
      </c>
      <c r="F501" s="50" t="n">
        <f aca="false">(D501+E501)</f>
        <v>9051.5486</v>
      </c>
      <c r="G501" s="56"/>
      <c r="H501" s="48" t="n">
        <v>8105.66</v>
      </c>
      <c r="I501" s="55" t="n">
        <f aca="false">H501*1%*13</f>
        <v>1053.7358</v>
      </c>
      <c r="J501" s="50" t="n">
        <f aca="false">(H501+I501)</f>
        <v>9159.3958</v>
      </c>
      <c r="K501" s="57"/>
      <c r="L501" s="48" t="n">
        <v>8256.39</v>
      </c>
      <c r="M501" s="55" t="n">
        <f aca="false">L501*1%*13</f>
        <v>1073.3307</v>
      </c>
      <c r="N501" s="50" t="n">
        <f aca="false">(L501+M501)</f>
        <v>9329.7207</v>
      </c>
      <c r="P501" s="85"/>
      <c r="Q501" s="185"/>
      <c r="R501" s="85"/>
    </row>
    <row r="502" customFormat="false" ht="17.25" hidden="false" customHeight="false" outlineLevel="0" collapsed="false">
      <c r="C502" s="54" t="n">
        <v>14</v>
      </c>
      <c r="D502" s="48" t="n">
        <v>8010.22</v>
      </c>
      <c r="E502" s="55" t="n">
        <f aca="false">D502*1%*14</f>
        <v>1121.4308</v>
      </c>
      <c r="F502" s="50" t="n">
        <f aca="false">(D502+E502)</f>
        <v>9131.6508</v>
      </c>
      <c r="G502" s="56"/>
      <c r="H502" s="48" t="n">
        <v>8105.66</v>
      </c>
      <c r="I502" s="55" t="n">
        <f aca="false">H502*1%*14</f>
        <v>1134.7924</v>
      </c>
      <c r="J502" s="50" t="n">
        <f aca="false">(H502+I502)</f>
        <v>9240.4524</v>
      </c>
      <c r="K502" s="57"/>
      <c r="L502" s="48" t="n">
        <v>8256.39</v>
      </c>
      <c r="M502" s="55" t="n">
        <f aca="false">L502*1%*14</f>
        <v>1155.8946</v>
      </c>
      <c r="N502" s="50" t="n">
        <f aca="false">(L502+M502)</f>
        <v>9412.2846</v>
      </c>
      <c r="P502" s="85"/>
      <c r="Q502" s="185"/>
      <c r="R502" s="85"/>
    </row>
    <row r="503" customFormat="false" ht="17.25" hidden="false" customHeight="false" outlineLevel="0" collapsed="false">
      <c r="C503" s="58" t="n">
        <v>15</v>
      </c>
      <c r="D503" s="48" t="n">
        <v>8010.22</v>
      </c>
      <c r="E503" s="55" t="n">
        <f aca="false">D503*1%*15</f>
        <v>1201.533</v>
      </c>
      <c r="F503" s="50" t="n">
        <f aca="false">(D503+E503)</f>
        <v>9211.753</v>
      </c>
      <c r="G503" s="56"/>
      <c r="H503" s="48" t="n">
        <v>8105.66</v>
      </c>
      <c r="I503" s="55" t="n">
        <f aca="false">H503*1%*15</f>
        <v>1215.849</v>
      </c>
      <c r="J503" s="50" t="n">
        <f aca="false">(H503+I503)</f>
        <v>9321.509</v>
      </c>
      <c r="K503" s="57"/>
      <c r="L503" s="48" t="n">
        <v>8256.39</v>
      </c>
      <c r="M503" s="55" t="n">
        <f aca="false">L503*1%*15</f>
        <v>1238.4585</v>
      </c>
      <c r="N503" s="50" t="n">
        <f aca="false">(L503+M503)</f>
        <v>9494.8485</v>
      </c>
      <c r="P503" s="85"/>
      <c r="Q503" s="185"/>
      <c r="R503" s="85"/>
    </row>
    <row r="504" customFormat="false" ht="17.25" hidden="false" customHeight="false" outlineLevel="0" collapsed="false">
      <c r="C504" s="59" t="n">
        <v>16</v>
      </c>
      <c r="D504" s="48" t="n">
        <v>8010.22</v>
      </c>
      <c r="E504" s="55" t="n">
        <f aca="false">D504*1%*16</f>
        <v>1281.6352</v>
      </c>
      <c r="F504" s="50" t="n">
        <f aca="false">(D504+E504)</f>
        <v>9291.8552</v>
      </c>
      <c r="G504" s="56"/>
      <c r="H504" s="48" t="n">
        <v>8105.66</v>
      </c>
      <c r="I504" s="55" t="n">
        <f aca="false">H504*1%*16</f>
        <v>1296.9056</v>
      </c>
      <c r="J504" s="50" t="n">
        <f aca="false">(H504+I504)</f>
        <v>9402.5656</v>
      </c>
      <c r="K504" s="57"/>
      <c r="L504" s="48" t="n">
        <v>8256.39</v>
      </c>
      <c r="M504" s="55" t="n">
        <f aca="false">L504*1%*16</f>
        <v>1321.0224</v>
      </c>
      <c r="N504" s="50" t="n">
        <f aca="false">(L504+M504)</f>
        <v>9577.4124</v>
      </c>
      <c r="P504" s="85"/>
      <c r="Q504" s="185"/>
      <c r="R504" s="85"/>
    </row>
    <row r="505" customFormat="false" ht="17.25" hidden="false" customHeight="false" outlineLevel="0" collapsed="false">
      <c r="C505" s="54" t="n">
        <v>17</v>
      </c>
      <c r="D505" s="48" t="n">
        <v>8010.22</v>
      </c>
      <c r="E505" s="55" t="n">
        <f aca="false">D505*1%*17</f>
        <v>1361.7374</v>
      </c>
      <c r="F505" s="50" t="n">
        <f aca="false">(D505+E505)</f>
        <v>9371.9574</v>
      </c>
      <c r="G505" s="56"/>
      <c r="H505" s="48" t="n">
        <v>8105.66</v>
      </c>
      <c r="I505" s="55" t="n">
        <f aca="false">H505*1%*17</f>
        <v>1377.9622</v>
      </c>
      <c r="J505" s="50" t="n">
        <f aca="false">(H505+I505)</f>
        <v>9483.6222</v>
      </c>
      <c r="K505" s="57"/>
      <c r="L505" s="48" t="n">
        <v>8256.39</v>
      </c>
      <c r="M505" s="55" t="n">
        <f aca="false">L505*1%*17</f>
        <v>1403.5863</v>
      </c>
      <c r="N505" s="50" t="n">
        <f aca="false">(L505+M505)</f>
        <v>9659.9763</v>
      </c>
      <c r="P505" s="85"/>
      <c r="Q505" s="185"/>
      <c r="R505" s="85"/>
    </row>
    <row r="506" customFormat="false" ht="17.25" hidden="false" customHeight="false" outlineLevel="0" collapsed="false">
      <c r="C506" s="54" t="n">
        <v>18</v>
      </c>
      <c r="D506" s="48" t="n">
        <v>8010.22</v>
      </c>
      <c r="E506" s="55" t="n">
        <f aca="false">D506*1%*18</f>
        <v>1441.8396</v>
      </c>
      <c r="F506" s="50" t="n">
        <f aca="false">(D506+E506)</f>
        <v>9452.0596</v>
      </c>
      <c r="G506" s="56"/>
      <c r="H506" s="48" t="n">
        <v>8105.66</v>
      </c>
      <c r="I506" s="55" t="n">
        <f aca="false">H506*1%*18</f>
        <v>1459.0188</v>
      </c>
      <c r="J506" s="50" t="n">
        <f aca="false">(H506+I506)</f>
        <v>9564.6788</v>
      </c>
      <c r="K506" s="57"/>
      <c r="L506" s="48" t="n">
        <v>8256.39</v>
      </c>
      <c r="M506" s="55" t="n">
        <f aca="false">L506*1%*18</f>
        <v>1486.1502</v>
      </c>
      <c r="N506" s="50" t="n">
        <f aca="false">(L506+M506)</f>
        <v>9742.5402</v>
      </c>
      <c r="P506" s="85"/>
      <c r="Q506" s="185"/>
      <c r="R506" s="85"/>
    </row>
    <row r="507" customFormat="false" ht="17.25" hidden="false" customHeight="false" outlineLevel="0" collapsed="false">
      <c r="C507" s="54" t="n">
        <v>19</v>
      </c>
      <c r="D507" s="48" t="n">
        <v>8010.22</v>
      </c>
      <c r="E507" s="55" t="n">
        <f aca="false">D507*1%*19</f>
        <v>1521.9418</v>
      </c>
      <c r="F507" s="50" t="n">
        <f aca="false">(D507+E507)</f>
        <v>9532.1618</v>
      </c>
      <c r="G507" s="56"/>
      <c r="H507" s="48" t="n">
        <v>8105.66</v>
      </c>
      <c r="I507" s="55" t="n">
        <f aca="false">H507*1%*19</f>
        <v>1540.0754</v>
      </c>
      <c r="J507" s="50" t="n">
        <f aca="false">(H507+I507)</f>
        <v>9645.7354</v>
      </c>
      <c r="K507" s="57"/>
      <c r="L507" s="48" t="n">
        <v>8256.39</v>
      </c>
      <c r="M507" s="55" t="n">
        <f aca="false">L507*1%*19</f>
        <v>1568.7141</v>
      </c>
      <c r="N507" s="50" t="n">
        <f aca="false">(L507+M507)</f>
        <v>9825.1041</v>
      </c>
      <c r="P507" s="85"/>
      <c r="Q507" s="185"/>
      <c r="R507" s="85"/>
    </row>
    <row r="508" customFormat="false" ht="17.25" hidden="false" customHeight="false" outlineLevel="0" collapsed="false">
      <c r="C508" s="58" t="n">
        <v>20</v>
      </c>
      <c r="D508" s="48" t="n">
        <v>8010.22</v>
      </c>
      <c r="E508" s="55" t="n">
        <f aca="false">D508*1%*20</f>
        <v>1602.044</v>
      </c>
      <c r="F508" s="50" t="n">
        <f aca="false">(D508+E508)</f>
        <v>9612.264</v>
      </c>
      <c r="G508" s="56"/>
      <c r="H508" s="48" t="n">
        <v>8105.66</v>
      </c>
      <c r="I508" s="55" t="n">
        <f aca="false">H508*1%*20</f>
        <v>1621.132</v>
      </c>
      <c r="J508" s="50" t="n">
        <f aca="false">(H508+I508)</f>
        <v>9726.792</v>
      </c>
      <c r="K508" s="57"/>
      <c r="L508" s="48" t="n">
        <v>8256.39</v>
      </c>
      <c r="M508" s="55" t="n">
        <f aca="false">L508*1%*20</f>
        <v>1651.278</v>
      </c>
      <c r="N508" s="50" t="n">
        <f aca="false">(L508+M508)</f>
        <v>9907.668</v>
      </c>
      <c r="P508" s="85"/>
      <c r="Q508" s="185"/>
      <c r="R508" s="85"/>
    </row>
    <row r="509" customFormat="false" ht="17.25" hidden="false" customHeight="false" outlineLevel="0" collapsed="false">
      <c r="C509" s="59" t="n">
        <v>21</v>
      </c>
      <c r="D509" s="48" t="n">
        <v>8010.22</v>
      </c>
      <c r="E509" s="55" t="n">
        <f aca="false">D509*1%*21</f>
        <v>1682.1462</v>
      </c>
      <c r="F509" s="50" t="n">
        <f aca="false">(D509+E509)</f>
        <v>9692.3662</v>
      </c>
      <c r="G509" s="56"/>
      <c r="H509" s="48" t="n">
        <v>8105.66</v>
      </c>
      <c r="I509" s="55" t="n">
        <f aca="false">H509*1%*21</f>
        <v>1702.1886</v>
      </c>
      <c r="J509" s="50" t="n">
        <f aca="false">(H509+I509)</f>
        <v>9807.8486</v>
      </c>
      <c r="K509" s="57"/>
      <c r="L509" s="48" t="n">
        <v>8256.39</v>
      </c>
      <c r="M509" s="55" t="n">
        <f aca="false">L509*1%*21</f>
        <v>1733.8419</v>
      </c>
      <c r="N509" s="50" t="n">
        <f aca="false">(L509+M509)</f>
        <v>9990.2319</v>
      </c>
      <c r="P509" s="85"/>
      <c r="Q509" s="185"/>
      <c r="R509" s="85"/>
    </row>
    <row r="510" customFormat="false" ht="17.25" hidden="false" customHeight="false" outlineLevel="0" collapsed="false">
      <c r="C510" s="54" t="n">
        <v>22</v>
      </c>
      <c r="D510" s="48" t="n">
        <v>8010.22</v>
      </c>
      <c r="E510" s="55" t="n">
        <f aca="false">D510*1%*22</f>
        <v>1762.2484</v>
      </c>
      <c r="F510" s="50" t="n">
        <f aca="false">(D510+E510)</f>
        <v>9772.4684</v>
      </c>
      <c r="G510" s="56"/>
      <c r="H510" s="48" t="n">
        <v>8105.66</v>
      </c>
      <c r="I510" s="55" t="n">
        <f aca="false">H510*1%*22</f>
        <v>1783.2452</v>
      </c>
      <c r="J510" s="50" t="n">
        <f aca="false">(H510+I510)</f>
        <v>9888.9052</v>
      </c>
      <c r="K510" s="57"/>
      <c r="L510" s="48" t="n">
        <v>8256.39</v>
      </c>
      <c r="M510" s="55" t="n">
        <f aca="false">L510*1%*22</f>
        <v>1816.4058</v>
      </c>
      <c r="N510" s="50" t="n">
        <f aca="false">(L510+M510)</f>
        <v>10072.7958</v>
      </c>
      <c r="P510" s="85"/>
      <c r="Q510" s="185"/>
      <c r="R510" s="85"/>
    </row>
    <row r="511" customFormat="false" ht="17.25" hidden="false" customHeight="false" outlineLevel="0" collapsed="false">
      <c r="C511" s="54" t="n">
        <v>23</v>
      </c>
      <c r="D511" s="48" t="n">
        <v>8010.22</v>
      </c>
      <c r="E511" s="55" t="n">
        <f aca="false">D511*1%*23</f>
        <v>1842.3506</v>
      </c>
      <c r="F511" s="50" t="n">
        <f aca="false">(D511+E511)</f>
        <v>9852.5706</v>
      </c>
      <c r="G511" s="56"/>
      <c r="H511" s="48" t="n">
        <v>8105.66</v>
      </c>
      <c r="I511" s="55" t="n">
        <f aca="false">H511*1%*23</f>
        <v>1864.3018</v>
      </c>
      <c r="J511" s="50" t="n">
        <f aca="false">(H511+I511)</f>
        <v>9969.9618</v>
      </c>
      <c r="K511" s="57"/>
      <c r="L511" s="48" t="n">
        <v>8256.39</v>
      </c>
      <c r="M511" s="55" t="n">
        <f aca="false">L511*1%*23</f>
        <v>1898.9697</v>
      </c>
      <c r="N511" s="50" t="n">
        <f aca="false">(L511+M511)</f>
        <v>10155.3597</v>
      </c>
      <c r="P511" s="85"/>
      <c r="Q511" s="185"/>
      <c r="R511" s="85"/>
    </row>
    <row r="512" customFormat="false" ht="17.25" hidden="false" customHeight="false" outlineLevel="0" collapsed="false">
      <c r="C512" s="54" t="n">
        <v>24</v>
      </c>
      <c r="D512" s="48" t="n">
        <v>8010.22</v>
      </c>
      <c r="E512" s="55" t="n">
        <f aca="false">D512*1%*24</f>
        <v>1922.4528</v>
      </c>
      <c r="F512" s="50" t="n">
        <f aca="false">(D512+E512)</f>
        <v>9932.6728</v>
      </c>
      <c r="G512" s="56"/>
      <c r="H512" s="48" t="n">
        <v>8105.66</v>
      </c>
      <c r="I512" s="55" t="n">
        <f aca="false">H512*1%*24</f>
        <v>1945.3584</v>
      </c>
      <c r="J512" s="50" t="n">
        <f aca="false">(H512+I512)</f>
        <v>10051.0184</v>
      </c>
      <c r="K512" s="57"/>
      <c r="L512" s="48" t="n">
        <v>8256.39</v>
      </c>
      <c r="M512" s="55" t="n">
        <f aca="false">L512*1%*24</f>
        <v>1981.5336</v>
      </c>
      <c r="N512" s="50" t="n">
        <f aca="false">(L512+M512)</f>
        <v>10237.9236</v>
      </c>
      <c r="P512" s="85"/>
      <c r="Q512" s="185"/>
      <c r="R512" s="85"/>
    </row>
    <row r="513" customFormat="false" ht="17.25" hidden="false" customHeight="false" outlineLevel="0" collapsed="false">
      <c r="C513" s="58" t="n">
        <v>25</v>
      </c>
      <c r="D513" s="48" t="n">
        <v>8010.22</v>
      </c>
      <c r="E513" s="55" t="n">
        <f aca="false">D513*1%*25</f>
        <v>2002.555</v>
      </c>
      <c r="F513" s="50" t="n">
        <f aca="false">(D513+E513)</f>
        <v>10012.775</v>
      </c>
      <c r="G513" s="56"/>
      <c r="H513" s="48" t="n">
        <v>8105.66</v>
      </c>
      <c r="I513" s="55" t="n">
        <f aca="false">H513*1%*25</f>
        <v>2026.415</v>
      </c>
      <c r="J513" s="50" t="n">
        <f aca="false">(H513+I513)</f>
        <v>10132.075</v>
      </c>
      <c r="K513" s="57"/>
      <c r="L513" s="48" t="n">
        <v>8256.39</v>
      </c>
      <c r="M513" s="55" t="n">
        <f aca="false">L513*1%*25</f>
        <v>2064.0975</v>
      </c>
      <c r="N513" s="50" t="n">
        <f aca="false">(L513+M513)</f>
        <v>10320.4875</v>
      </c>
      <c r="P513" s="85"/>
      <c r="Q513" s="185"/>
      <c r="R513" s="85"/>
    </row>
    <row r="514" customFormat="false" ht="17.25" hidden="false" customHeight="false" outlineLevel="0" collapsed="false">
      <c r="C514" s="59" t="n">
        <v>26</v>
      </c>
      <c r="D514" s="48" t="n">
        <v>8010.22</v>
      </c>
      <c r="E514" s="55" t="n">
        <f aca="false">D514*1%*26</f>
        <v>2082.6572</v>
      </c>
      <c r="F514" s="50" t="n">
        <f aca="false">(D514+E514)</f>
        <v>10092.8772</v>
      </c>
      <c r="G514" s="56"/>
      <c r="H514" s="48" t="n">
        <v>8105.66</v>
      </c>
      <c r="I514" s="55" t="n">
        <f aca="false">H514*1%*26</f>
        <v>2107.4716</v>
      </c>
      <c r="J514" s="50" t="n">
        <f aca="false">(H514+I514)</f>
        <v>10213.1316</v>
      </c>
      <c r="K514" s="57"/>
      <c r="L514" s="48" t="n">
        <v>8256.39</v>
      </c>
      <c r="M514" s="55" t="n">
        <f aca="false">L514*1%*26</f>
        <v>2146.6614</v>
      </c>
      <c r="N514" s="50" t="n">
        <f aca="false">(L514+M514)</f>
        <v>10403.0514</v>
      </c>
      <c r="P514" s="85"/>
      <c r="Q514" s="185"/>
      <c r="R514" s="85"/>
    </row>
    <row r="515" customFormat="false" ht="17.25" hidden="false" customHeight="false" outlineLevel="0" collapsed="false">
      <c r="C515" s="54" t="n">
        <v>27</v>
      </c>
      <c r="D515" s="48" t="n">
        <v>8010.22</v>
      </c>
      <c r="E515" s="55" t="n">
        <f aca="false">D515*1%*27</f>
        <v>2162.7594</v>
      </c>
      <c r="F515" s="50" t="n">
        <f aca="false">(D515+E515)</f>
        <v>10172.9794</v>
      </c>
      <c r="G515" s="56"/>
      <c r="H515" s="48" t="n">
        <v>8105.66</v>
      </c>
      <c r="I515" s="55" t="n">
        <f aca="false">H515*1%*27</f>
        <v>2188.5282</v>
      </c>
      <c r="J515" s="50" t="n">
        <f aca="false">(H515+I515)</f>
        <v>10294.1882</v>
      </c>
      <c r="K515" s="57"/>
      <c r="L515" s="48" t="n">
        <v>8256.39</v>
      </c>
      <c r="M515" s="55" t="n">
        <f aca="false">L515*1%*27</f>
        <v>2229.2253</v>
      </c>
      <c r="N515" s="50" t="n">
        <f aca="false">(L515+M515)</f>
        <v>10485.6153</v>
      </c>
      <c r="P515" s="85"/>
      <c r="Q515" s="185"/>
      <c r="R515" s="85"/>
    </row>
    <row r="516" customFormat="false" ht="17.25" hidden="false" customHeight="false" outlineLevel="0" collapsed="false">
      <c r="C516" s="54" t="n">
        <v>28</v>
      </c>
      <c r="D516" s="48" t="n">
        <v>8010.22</v>
      </c>
      <c r="E516" s="55" t="n">
        <f aca="false">D516*1%*28</f>
        <v>2242.8616</v>
      </c>
      <c r="F516" s="50" t="n">
        <f aca="false">(D516+E516)</f>
        <v>10253.0816</v>
      </c>
      <c r="G516" s="56"/>
      <c r="H516" s="48" t="n">
        <v>8105.66</v>
      </c>
      <c r="I516" s="55" t="n">
        <f aca="false">H516*1%*28</f>
        <v>2269.5848</v>
      </c>
      <c r="J516" s="50" t="n">
        <f aca="false">(H516+I516)</f>
        <v>10375.2448</v>
      </c>
      <c r="K516" s="57"/>
      <c r="L516" s="48" t="n">
        <v>8256.39</v>
      </c>
      <c r="M516" s="55" t="n">
        <f aca="false">L516*1%*28</f>
        <v>2311.7892</v>
      </c>
      <c r="N516" s="50" t="n">
        <f aca="false">(L516+M516)</f>
        <v>10568.1792</v>
      </c>
      <c r="P516" s="85"/>
      <c r="Q516" s="185"/>
      <c r="R516" s="85"/>
    </row>
    <row r="517" customFormat="false" ht="17.25" hidden="false" customHeight="false" outlineLevel="0" collapsed="false">
      <c r="C517" s="54" t="n">
        <v>29</v>
      </c>
      <c r="D517" s="48" t="n">
        <v>8010.22</v>
      </c>
      <c r="E517" s="55" t="n">
        <f aca="false">D517*1%*29</f>
        <v>2322.9638</v>
      </c>
      <c r="F517" s="50" t="n">
        <f aca="false">(D517+E517)</f>
        <v>10333.1838</v>
      </c>
      <c r="G517" s="56"/>
      <c r="H517" s="48" t="n">
        <v>8105.66</v>
      </c>
      <c r="I517" s="55" t="n">
        <f aca="false">H517*1%*29</f>
        <v>2350.6414</v>
      </c>
      <c r="J517" s="50" t="n">
        <f aca="false">(H517+I517)</f>
        <v>10456.3014</v>
      </c>
      <c r="K517" s="57"/>
      <c r="L517" s="48" t="n">
        <v>8256.39</v>
      </c>
      <c r="M517" s="55" t="n">
        <f aca="false">L517*1%*29</f>
        <v>2394.3531</v>
      </c>
      <c r="N517" s="50" t="n">
        <f aca="false">(L517+M517)</f>
        <v>10650.7431</v>
      </c>
      <c r="P517" s="85"/>
      <c r="Q517" s="185"/>
      <c r="R517" s="85"/>
    </row>
    <row r="518" customFormat="false" ht="17.25" hidden="false" customHeight="false" outlineLevel="0" collapsed="false">
      <c r="C518" s="58" t="n">
        <v>30</v>
      </c>
      <c r="D518" s="48" t="n">
        <v>8010.22</v>
      </c>
      <c r="E518" s="55" t="n">
        <f aca="false">D518*1%*30</f>
        <v>2403.066</v>
      </c>
      <c r="F518" s="50" t="n">
        <f aca="false">(D518+E518)</f>
        <v>10413.286</v>
      </c>
      <c r="G518" s="56"/>
      <c r="H518" s="48" t="n">
        <v>8105.66</v>
      </c>
      <c r="I518" s="55" t="n">
        <f aca="false">H518*1%*30</f>
        <v>2431.698</v>
      </c>
      <c r="J518" s="50" t="n">
        <f aca="false">(H518+I518)</f>
        <v>10537.358</v>
      </c>
      <c r="K518" s="57"/>
      <c r="L518" s="48" t="n">
        <v>8256.39</v>
      </c>
      <c r="M518" s="55" t="n">
        <f aca="false">L518*1%*30</f>
        <v>2476.917</v>
      </c>
      <c r="N518" s="50" t="n">
        <f aca="false">(L518+M518)</f>
        <v>10733.307</v>
      </c>
      <c r="P518" s="85"/>
      <c r="Q518" s="185"/>
      <c r="R518" s="85"/>
    </row>
    <row r="519" customFormat="false" ht="17.25" hidden="false" customHeight="false" outlineLevel="0" collapsed="false">
      <c r="C519" s="59" t="n">
        <v>31</v>
      </c>
      <c r="D519" s="48" t="n">
        <v>8010.22</v>
      </c>
      <c r="E519" s="55" t="n">
        <f aca="false">D519*1%*31</f>
        <v>2483.1682</v>
      </c>
      <c r="F519" s="50" t="n">
        <f aca="false">(D519+E519)</f>
        <v>10493.3882</v>
      </c>
      <c r="G519" s="56"/>
      <c r="H519" s="48" t="n">
        <v>8105.66</v>
      </c>
      <c r="I519" s="55" t="n">
        <f aca="false">H519*1%*31</f>
        <v>2512.7546</v>
      </c>
      <c r="J519" s="50" t="n">
        <f aca="false">(H519+I519)</f>
        <v>10618.4146</v>
      </c>
      <c r="K519" s="57"/>
      <c r="L519" s="48" t="n">
        <v>8256.39</v>
      </c>
      <c r="M519" s="55" t="n">
        <f aca="false">L519*1%*31</f>
        <v>2559.4809</v>
      </c>
      <c r="N519" s="50" t="n">
        <f aca="false">(L519+M519)</f>
        <v>10815.8709</v>
      </c>
      <c r="P519" s="85"/>
      <c r="Q519" s="185"/>
      <c r="R519" s="85"/>
    </row>
    <row r="520" customFormat="false" ht="17.25" hidden="false" customHeight="false" outlineLevel="0" collapsed="false">
      <c r="C520" s="54" t="n">
        <v>32</v>
      </c>
      <c r="D520" s="48" t="n">
        <v>8010.22</v>
      </c>
      <c r="E520" s="55" t="n">
        <f aca="false">D520*1%*32</f>
        <v>2563.2704</v>
      </c>
      <c r="F520" s="50" t="n">
        <f aca="false">(D520+E520)</f>
        <v>10573.4904</v>
      </c>
      <c r="G520" s="56"/>
      <c r="H520" s="48" t="n">
        <v>8105.66</v>
      </c>
      <c r="I520" s="55" t="n">
        <f aca="false">H520*1%*32</f>
        <v>2593.8112</v>
      </c>
      <c r="J520" s="50" t="n">
        <f aca="false">(H520+I520)</f>
        <v>10699.4712</v>
      </c>
      <c r="K520" s="57"/>
      <c r="L520" s="48" t="n">
        <v>8256.39</v>
      </c>
      <c r="M520" s="55" t="n">
        <f aca="false">L520*1%*32</f>
        <v>2642.0448</v>
      </c>
      <c r="N520" s="50" t="n">
        <f aca="false">(L520+M520)</f>
        <v>10898.4348</v>
      </c>
      <c r="P520" s="85"/>
      <c r="Q520" s="185"/>
      <c r="R520" s="85"/>
    </row>
    <row r="521" customFormat="false" ht="17.25" hidden="false" customHeight="false" outlineLevel="0" collapsed="false">
      <c r="C521" s="54" t="n">
        <v>33</v>
      </c>
      <c r="D521" s="48" t="n">
        <v>8010.22</v>
      </c>
      <c r="E521" s="55" t="n">
        <f aca="false">D521*1%*33</f>
        <v>2643.3726</v>
      </c>
      <c r="F521" s="50" t="n">
        <f aca="false">(D521+E521)</f>
        <v>10653.5926</v>
      </c>
      <c r="G521" s="56"/>
      <c r="H521" s="48" t="n">
        <v>8105.66</v>
      </c>
      <c r="I521" s="55" t="n">
        <f aca="false">H521*1%*33</f>
        <v>2674.8678</v>
      </c>
      <c r="J521" s="50" t="n">
        <f aca="false">(H521+I521)</f>
        <v>10780.5278</v>
      </c>
      <c r="K521" s="57"/>
      <c r="L521" s="48" t="n">
        <v>8256.39</v>
      </c>
      <c r="M521" s="55" t="n">
        <f aca="false">L521*1%*33</f>
        <v>2724.6087</v>
      </c>
      <c r="N521" s="50" t="n">
        <f aca="false">(L521+M521)</f>
        <v>10980.9987</v>
      </c>
      <c r="P521" s="85"/>
      <c r="Q521" s="185"/>
      <c r="R521" s="85"/>
    </row>
    <row r="522" customFormat="false" ht="17.25" hidden="false" customHeight="false" outlineLevel="0" collapsed="false">
      <c r="C522" s="54" t="n">
        <v>34</v>
      </c>
      <c r="D522" s="48" t="n">
        <v>8010.22</v>
      </c>
      <c r="E522" s="55" t="n">
        <f aca="false">D522*1%*34</f>
        <v>2723.4748</v>
      </c>
      <c r="F522" s="50" t="n">
        <f aca="false">(D522+E522)</f>
        <v>10733.6948</v>
      </c>
      <c r="G522" s="56"/>
      <c r="H522" s="48" t="n">
        <v>8105.66</v>
      </c>
      <c r="I522" s="55" t="n">
        <f aca="false">H522*1%*34</f>
        <v>2755.9244</v>
      </c>
      <c r="J522" s="50" t="n">
        <f aca="false">(H522+I522)</f>
        <v>10861.5844</v>
      </c>
      <c r="K522" s="57"/>
      <c r="L522" s="48" t="n">
        <v>8256.39</v>
      </c>
      <c r="M522" s="55" t="n">
        <f aca="false">L522*1%*34</f>
        <v>2807.1726</v>
      </c>
      <c r="N522" s="50" t="n">
        <f aca="false">(L522+M522)</f>
        <v>11063.5626</v>
      </c>
      <c r="P522" s="85"/>
      <c r="Q522" s="185"/>
      <c r="R522" s="85"/>
    </row>
    <row r="523" customFormat="false" ht="17.25" hidden="false" customHeight="false" outlineLevel="0" collapsed="false">
      <c r="C523" s="54" t="n">
        <v>35</v>
      </c>
      <c r="D523" s="48" t="n">
        <v>8010.22</v>
      </c>
      <c r="E523" s="55" t="n">
        <f aca="false">D523*1%*35</f>
        <v>2803.577</v>
      </c>
      <c r="F523" s="50" t="n">
        <f aca="false">(D523+E523)</f>
        <v>10813.797</v>
      </c>
      <c r="G523" s="60"/>
      <c r="H523" s="48" t="n">
        <v>8105.66</v>
      </c>
      <c r="I523" s="55" t="n">
        <f aca="false">H523*1%*35</f>
        <v>2836.981</v>
      </c>
      <c r="J523" s="50" t="n">
        <f aca="false">(H523+I523)</f>
        <v>10942.641</v>
      </c>
      <c r="K523" s="61"/>
      <c r="L523" s="48" t="n">
        <v>8256.39</v>
      </c>
      <c r="M523" s="55" t="n">
        <f aca="false">L523*1%*35</f>
        <v>2889.7365</v>
      </c>
      <c r="N523" s="50" t="n">
        <f aca="false">(L523+M523)</f>
        <v>11146.1265</v>
      </c>
      <c r="P523" s="85"/>
      <c r="Q523" s="185"/>
      <c r="R523" s="85"/>
    </row>
    <row r="524" customFormat="false" ht="16.5" hidden="false" customHeight="false" outlineLevel="0" collapsed="false">
      <c r="C524" s="62"/>
      <c r="D524" s="63"/>
      <c r="E524" s="63"/>
      <c r="F524" s="63"/>
      <c r="P524" s="67"/>
      <c r="Q524" s="67"/>
      <c r="R524" s="67"/>
    </row>
    <row r="525" customFormat="false" ht="15.75" hidden="false" customHeight="false" outlineLevel="0" collapsed="false">
      <c r="C525" s="31" t="s">
        <v>14</v>
      </c>
      <c r="D525" s="31"/>
      <c r="E525" s="65"/>
      <c r="F525" s="66"/>
      <c r="G525" s="66"/>
      <c r="H525" s="66"/>
      <c r="I525" s="31"/>
      <c r="J525" s="31"/>
      <c r="K525" s="31"/>
      <c r="L525" s="31"/>
      <c r="M525" s="31"/>
      <c r="P525" s="64"/>
      <c r="Q525" s="64"/>
      <c r="R525" s="64"/>
    </row>
    <row r="526" customFormat="false" ht="15.75" hidden="false" customHeight="false" outlineLevel="0" collapsed="false">
      <c r="C526" s="31" t="s">
        <v>15</v>
      </c>
      <c r="D526" s="31"/>
      <c r="E526" s="65"/>
      <c r="F526" s="66"/>
      <c r="G526" s="66"/>
      <c r="H526" s="66"/>
      <c r="I526" s="31"/>
      <c r="J526" s="31"/>
      <c r="K526" s="31"/>
      <c r="L526" s="31"/>
      <c r="M526" s="31"/>
      <c r="P526" s="67"/>
      <c r="Q526" s="67"/>
      <c r="R526" s="67"/>
    </row>
    <row r="527" customFormat="false" ht="15.75" hidden="false" customHeight="false" outlineLevel="0" collapsed="false">
      <c r="B527" s="98"/>
      <c r="C527" s="31" t="s">
        <v>16</v>
      </c>
      <c r="D527" s="62"/>
      <c r="E527" s="63"/>
      <c r="F527" s="63"/>
      <c r="G527" s="63"/>
      <c r="P527" s="67"/>
      <c r="Q527" s="67"/>
      <c r="R527" s="67"/>
    </row>
    <row r="528" customFormat="false" ht="18" hidden="false" customHeight="false" outlineLevel="0" collapsed="false">
      <c r="A528" s="186"/>
      <c r="B528" s="2"/>
      <c r="D528" s="70" t="s">
        <v>0</v>
      </c>
      <c r="E528" s="70"/>
      <c r="F528" s="70"/>
      <c r="G528" s="70"/>
      <c r="H528" s="70"/>
      <c r="I528" s="70"/>
      <c r="J528" s="3"/>
      <c r="K528" s="3"/>
      <c r="L528" s="3"/>
      <c r="M528" s="3"/>
      <c r="N528" s="3"/>
      <c r="P528" s="36"/>
      <c r="Q528" s="36"/>
    </row>
    <row r="529" customFormat="false" ht="18" hidden="false" customHeight="false" outlineLevel="0" collapsed="false">
      <c r="A529" s="36"/>
      <c r="B529" s="2"/>
      <c r="C529" s="6" t="s">
        <v>1</v>
      </c>
      <c r="F529" s="6"/>
      <c r="G529" s="6"/>
      <c r="H529" s="6"/>
      <c r="I529" s="6"/>
      <c r="J529" s="6"/>
      <c r="K529" s="3"/>
      <c r="M529" s="3"/>
      <c r="N529" s="3"/>
      <c r="P529" s="36"/>
      <c r="Q529" s="36"/>
    </row>
    <row r="530" customFormat="false" ht="16.5" hidden="false" customHeight="false" outlineLevel="0" collapsed="false">
      <c r="A530" s="36"/>
      <c r="B530" s="2"/>
      <c r="C530" s="70"/>
      <c r="D530" s="70"/>
      <c r="E530" s="70"/>
      <c r="F530" s="70"/>
      <c r="G530" s="70"/>
      <c r="H530" s="3"/>
      <c r="I530" s="3"/>
      <c r="J530" s="3"/>
      <c r="K530" s="3"/>
      <c r="L530" s="3"/>
      <c r="M530" s="3"/>
      <c r="N530" s="3"/>
      <c r="P530" s="34"/>
      <c r="Q530" s="34"/>
      <c r="R530" s="34"/>
      <c r="S530" s="34"/>
    </row>
    <row r="531" customFormat="false" ht="19.5" hidden="false" customHeight="false" outlineLevel="0" collapsed="false">
      <c r="A531" s="36"/>
      <c r="B531" s="2"/>
      <c r="C531" s="106"/>
      <c r="D531" s="99"/>
      <c r="E531" s="99"/>
      <c r="F531" s="90" t="s">
        <v>85</v>
      </c>
      <c r="G531" s="107"/>
      <c r="H531" s="107"/>
      <c r="I531" s="107"/>
      <c r="J531" s="108"/>
      <c r="K531" s="108"/>
      <c r="L531" s="108"/>
      <c r="M531" s="108"/>
      <c r="N531" s="109"/>
      <c r="P531" s="34"/>
      <c r="Q531" s="34"/>
      <c r="R531" s="34"/>
      <c r="S531" s="34"/>
    </row>
    <row r="532" customFormat="false" ht="17.25" hidden="false" customHeight="false" outlineLevel="0" collapsed="false">
      <c r="A532" s="36"/>
      <c r="B532" s="2"/>
      <c r="C532" s="76"/>
      <c r="D532" s="76"/>
      <c r="E532" s="111"/>
      <c r="F532" s="111"/>
      <c r="G532" s="111"/>
      <c r="H532" s="3"/>
      <c r="I532" s="3"/>
      <c r="J532" s="3"/>
      <c r="K532" s="3"/>
      <c r="L532" s="3"/>
      <c r="M532" s="3"/>
      <c r="N532" s="3"/>
      <c r="P532" s="34"/>
      <c r="Q532" s="34"/>
      <c r="R532" s="34"/>
      <c r="S532" s="34"/>
    </row>
    <row r="533" customFormat="false" ht="19.5" hidden="false" customHeight="false" outlineLevel="0" collapsed="false">
      <c r="A533" s="36"/>
      <c r="B533" s="2"/>
      <c r="C533" s="187"/>
      <c r="D533" s="113"/>
      <c r="E533" s="113"/>
      <c r="F533" s="113" t="s">
        <v>37</v>
      </c>
      <c r="G533" s="114"/>
      <c r="H533" s="115"/>
      <c r="I533" s="115"/>
      <c r="J533" s="115"/>
      <c r="K533" s="115"/>
      <c r="L533" s="115"/>
      <c r="M533" s="115"/>
      <c r="N533" s="135"/>
      <c r="P533" s="34"/>
      <c r="Q533" s="34"/>
      <c r="R533" s="34"/>
      <c r="S533" s="34"/>
    </row>
    <row r="534" customFormat="false" ht="16.5" hidden="false" customHeight="false" outlineLevel="0" collapsed="false">
      <c r="A534" s="36"/>
      <c r="B534" s="2"/>
      <c r="C534" s="188"/>
      <c r="D534" s="118"/>
      <c r="E534" s="118"/>
      <c r="F534" s="118"/>
      <c r="G534" s="118"/>
      <c r="H534" s="119"/>
      <c r="I534" s="119"/>
      <c r="J534" s="119"/>
      <c r="K534" s="119"/>
      <c r="L534" s="119"/>
      <c r="M534" s="119"/>
      <c r="N534" s="136"/>
      <c r="P534" s="36"/>
      <c r="Q534" s="36"/>
    </row>
    <row r="535" customFormat="false" ht="16.5" hidden="false" customHeight="false" outlineLevel="0" collapsed="false">
      <c r="A535" s="36"/>
      <c r="B535" s="36"/>
      <c r="C535" s="2"/>
      <c r="D535" s="8"/>
      <c r="E535" s="8"/>
      <c r="F535" s="8"/>
      <c r="G535" s="8"/>
      <c r="H535" s="8"/>
      <c r="I535" s="36"/>
      <c r="J535" s="36"/>
      <c r="K535" s="36"/>
      <c r="L535" s="36"/>
      <c r="M535" s="36"/>
      <c r="N535" s="36"/>
    </row>
    <row r="536" customFormat="false" ht="18" hidden="false" customHeight="false" outlineLevel="0" collapsed="false">
      <c r="A536" s="36"/>
      <c r="B536" s="8"/>
      <c r="C536" s="31"/>
      <c r="D536" s="31"/>
      <c r="G536" s="5" t="s">
        <v>20</v>
      </c>
      <c r="H536" s="5"/>
      <c r="I536" s="5"/>
      <c r="J536" s="5"/>
      <c r="K536" s="30"/>
      <c r="L536" s="30"/>
      <c r="M536" s="30"/>
      <c r="N536" s="30"/>
      <c r="S536" s="46"/>
      <c r="T536" s="46"/>
    </row>
    <row r="537" customFormat="false" ht="16.5" hidden="false" customHeight="false" outlineLevel="0" collapsed="false">
      <c r="A537" s="36"/>
      <c r="B537" s="36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S537" s="85"/>
      <c r="T537" s="85"/>
      <c r="U537" s="46"/>
    </row>
    <row r="538" customFormat="false" ht="18.75" hidden="false" customHeight="false" outlineLevel="0" collapsed="false">
      <c r="A538" s="36"/>
      <c r="B538" s="36"/>
      <c r="C538" s="38" t="s">
        <v>5</v>
      </c>
      <c r="D538" s="39" t="s">
        <v>6</v>
      </c>
      <c r="E538" s="38" t="s">
        <v>7</v>
      </c>
      <c r="F538" s="38" t="s">
        <v>8</v>
      </c>
      <c r="G538" s="40"/>
      <c r="H538" s="39" t="s">
        <v>9</v>
      </c>
      <c r="I538" s="38" t="s">
        <v>7</v>
      </c>
      <c r="J538" s="38" t="s">
        <v>8</v>
      </c>
      <c r="K538" s="40"/>
      <c r="L538" s="39" t="s">
        <v>10</v>
      </c>
      <c r="M538" s="38" t="s">
        <v>7</v>
      </c>
      <c r="N538" s="38" t="s">
        <v>8</v>
      </c>
      <c r="P538" s="8"/>
      <c r="Q538" s="64"/>
      <c r="R538" s="35"/>
      <c r="S538" s="85"/>
      <c r="T538" s="85"/>
      <c r="U538" s="85"/>
    </row>
    <row r="539" customFormat="false" ht="16.5" hidden="false" customHeight="false" outlineLevel="0" collapsed="false">
      <c r="A539" s="36"/>
      <c r="B539" s="36"/>
      <c r="C539" s="43" t="s">
        <v>11</v>
      </c>
      <c r="D539" s="44"/>
      <c r="E539" s="43" t="s">
        <v>12</v>
      </c>
      <c r="F539" s="43"/>
      <c r="G539" s="45"/>
      <c r="H539" s="44"/>
      <c r="I539" s="43" t="s">
        <v>12</v>
      </c>
      <c r="J539" s="43"/>
      <c r="K539" s="45"/>
      <c r="L539" s="44"/>
      <c r="M539" s="43" t="s">
        <v>12</v>
      </c>
      <c r="N539" s="43"/>
      <c r="P539" s="46"/>
      <c r="Q539" s="46"/>
      <c r="R539" s="46"/>
      <c r="S539" s="85"/>
      <c r="T539" s="85"/>
      <c r="U539" s="85"/>
    </row>
    <row r="540" customFormat="false" ht="17.25" hidden="false" customHeight="false" outlineLevel="0" collapsed="false">
      <c r="A540" s="36"/>
      <c r="B540" s="36"/>
      <c r="C540" s="47" t="s">
        <v>13</v>
      </c>
      <c r="D540" s="48" t="n">
        <v>8689.94</v>
      </c>
      <c r="E540" s="49"/>
      <c r="F540" s="50" t="n">
        <f aca="false">(D540+E540)</f>
        <v>8689.94</v>
      </c>
      <c r="G540" s="51"/>
      <c r="H540" s="48" t="n">
        <v>8758.17</v>
      </c>
      <c r="I540" s="49"/>
      <c r="J540" s="50" t="n">
        <f aca="false">(H540+I540)</f>
        <v>8758.17</v>
      </c>
      <c r="K540" s="189"/>
      <c r="L540" s="48" t="n">
        <v>8826.43</v>
      </c>
      <c r="M540" s="49"/>
      <c r="N540" s="50" t="n">
        <f aca="false">(L540+M540)</f>
        <v>8826.43</v>
      </c>
      <c r="P540" s="85"/>
      <c r="Q540" s="85"/>
      <c r="R540" s="85"/>
      <c r="S540" s="85"/>
      <c r="T540" s="85"/>
      <c r="U540" s="85"/>
    </row>
    <row r="541" customFormat="false" ht="17.25" hidden="false" customHeight="false" outlineLevel="0" collapsed="false">
      <c r="A541" s="36"/>
      <c r="B541" s="36"/>
      <c r="C541" s="54" t="n">
        <v>1</v>
      </c>
      <c r="D541" s="48" t="n">
        <v>8689.94</v>
      </c>
      <c r="E541" s="55" t="n">
        <f aca="false">D541*1%*1</f>
        <v>86.8994</v>
      </c>
      <c r="F541" s="50" t="n">
        <f aca="false">(D541+E541)</f>
        <v>8776.8394</v>
      </c>
      <c r="G541" s="86"/>
      <c r="H541" s="48" t="n">
        <v>8758.17</v>
      </c>
      <c r="I541" s="55" t="n">
        <f aca="false">H541*1%*1</f>
        <v>87.5817</v>
      </c>
      <c r="J541" s="50" t="n">
        <f aca="false">(H541+I541)</f>
        <v>8845.7517</v>
      </c>
      <c r="K541" s="86"/>
      <c r="L541" s="48" t="n">
        <v>8826.43</v>
      </c>
      <c r="M541" s="55" t="n">
        <f aca="false">L541*1%*1</f>
        <v>88.2643</v>
      </c>
      <c r="N541" s="50" t="n">
        <f aca="false">(L541+M541)</f>
        <v>8914.6943</v>
      </c>
      <c r="P541" s="85"/>
      <c r="Q541" s="85"/>
      <c r="R541" s="85"/>
      <c r="S541" s="85"/>
      <c r="T541" s="85"/>
      <c r="U541" s="85"/>
    </row>
    <row r="542" customFormat="false" ht="17.25" hidden="false" customHeight="false" outlineLevel="0" collapsed="false">
      <c r="A542" s="36"/>
      <c r="B542" s="2"/>
      <c r="C542" s="54" t="n">
        <v>2</v>
      </c>
      <c r="D542" s="48" t="n">
        <v>8689.94</v>
      </c>
      <c r="E542" s="55" t="n">
        <f aca="false">D542*1%*2</f>
        <v>173.7988</v>
      </c>
      <c r="F542" s="50" t="n">
        <f aca="false">(D542+E542)</f>
        <v>8863.7388</v>
      </c>
      <c r="G542" s="86"/>
      <c r="H542" s="48" t="n">
        <v>8758.17</v>
      </c>
      <c r="I542" s="55" t="n">
        <f aca="false">H542*1%*2</f>
        <v>175.1634</v>
      </c>
      <c r="J542" s="50" t="n">
        <f aca="false">(H542+I542)</f>
        <v>8933.3334</v>
      </c>
      <c r="K542" s="86"/>
      <c r="L542" s="48" t="n">
        <v>8826.43</v>
      </c>
      <c r="M542" s="55" t="n">
        <f aca="false">L542*1%*2</f>
        <v>176.5286</v>
      </c>
      <c r="N542" s="50" t="n">
        <f aca="false">(L542+M542)</f>
        <v>9002.9586</v>
      </c>
      <c r="P542" s="85"/>
      <c r="Q542" s="85"/>
      <c r="R542" s="85"/>
      <c r="S542" s="85"/>
      <c r="T542" s="85"/>
      <c r="U542" s="85"/>
    </row>
    <row r="543" customFormat="false" ht="17.25" hidden="false" customHeight="false" outlineLevel="0" collapsed="false">
      <c r="A543" s="2"/>
      <c r="B543" s="2"/>
      <c r="C543" s="54" t="n">
        <v>3</v>
      </c>
      <c r="D543" s="48" t="n">
        <v>8689.94</v>
      </c>
      <c r="E543" s="55" t="n">
        <f aca="false">D543*1%*3</f>
        <v>260.6982</v>
      </c>
      <c r="F543" s="50" t="n">
        <f aca="false">(D543+E543)</f>
        <v>8950.6382</v>
      </c>
      <c r="G543" s="86"/>
      <c r="H543" s="48" t="n">
        <v>8758.17</v>
      </c>
      <c r="I543" s="55" t="n">
        <f aca="false">H543*1%*3</f>
        <v>262.7451</v>
      </c>
      <c r="J543" s="50" t="n">
        <f aca="false">(H543+I543)</f>
        <v>9020.9151</v>
      </c>
      <c r="K543" s="86"/>
      <c r="L543" s="48" t="n">
        <v>8826.43</v>
      </c>
      <c r="M543" s="55" t="n">
        <f aca="false">L543*1%*3</f>
        <v>264.7929</v>
      </c>
      <c r="N543" s="50" t="n">
        <f aca="false">(L543+M543)</f>
        <v>9091.2229</v>
      </c>
      <c r="P543" s="85"/>
      <c r="Q543" s="85"/>
      <c r="R543" s="85"/>
      <c r="S543" s="85"/>
      <c r="T543" s="85"/>
      <c r="U543" s="85"/>
    </row>
    <row r="544" customFormat="false" ht="17.25" hidden="false" customHeight="false" outlineLevel="0" collapsed="false">
      <c r="A544" s="2"/>
      <c r="B544" s="2"/>
      <c r="C544" s="54" t="n">
        <v>4</v>
      </c>
      <c r="D544" s="48" t="n">
        <v>8689.94</v>
      </c>
      <c r="E544" s="55" t="n">
        <f aca="false">D544*1%*4</f>
        <v>347.5976</v>
      </c>
      <c r="F544" s="50" t="n">
        <f aca="false">(D544+E544)</f>
        <v>9037.5376</v>
      </c>
      <c r="G544" s="86"/>
      <c r="H544" s="48" t="n">
        <v>8758.17</v>
      </c>
      <c r="I544" s="55" t="n">
        <f aca="false">H544*1%*4</f>
        <v>350.3268</v>
      </c>
      <c r="J544" s="50" t="n">
        <f aca="false">(H544+I544)</f>
        <v>9108.4968</v>
      </c>
      <c r="K544" s="86"/>
      <c r="L544" s="48" t="n">
        <v>8826.43</v>
      </c>
      <c r="M544" s="55" t="n">
        <f aca="false">L544*1%*4</f>
        <v>353.0572</v>
      </c>
      <c r="N544" s="50" t="n">
        <f aca="false">(L544+M544)</f>
        <v>9179.4872</v>
      </c>
      <c r="P544" s="85"/>
      <c r="Q544" s="85"/>
      <c r="R544" s="85"/>
      <c r="S544" s="85"/>
      <c r="T544" s="85"/>
      <c r="U544" s="85"/>
    </row>
    <row r="545" customFormat="false" ht="17.25" hidden="false" customHeight="false" outlineLevel="0" collapsed="false">
      <c r="A545" s="2"/>
      <c r="B545" s="2"/>
      <c r="C545" s="58" t="n">
        <v>5</v>
      </c>
      <c r="D545" s="48" t="n">
        <v>8689.94</v>
      </c>
      <c r="E545" s="55" t="n">
        <f aca="false">D545*1%*5</f>
        <v>434.497</v>
      </c>
      <c r="F545" s="50" t="n">
        <f aca="false">(D545+E545)</f>
        <v>9124.437</v>
      </c>
      <c r="G545" s="86"/>
      <c r="H545" s="48" t="n">
        <v>8758.17</v>
      </c>
      <c r="I545" s="55" t="n">
        <f aca="false">H545*1%*5</f>
        <v>437.9085</v>
      </c>
      <c r="J545" s="50" t="n">
        <f aca="false">(H545+I545)</f>
        <v>9196.0785</v>
      </c>
      <c r="K545" s="86"/>
      <c r="L545" s="48" t="n">
        <v>8826.43</v>
      </c>
      <c r="M545" s="55" t="n">
        <f aca="false">L545*1%*5</f>
        <v>441.3215</v>
      </c>
      <c r="N545" s="50" t="n">
        <f aca="false">(L545+M545)</f>
        <v>9267.7515</v>
      </c>
      <c r="P545" s="85"/>
      <c r="Q545" s="85"/>
      <c r="R545" s="85"/>
      <c r="S545" s="85"/>
      <c r="T545" s="85"/>
      <c r="U545" s="85"/>
    </row>
    <row r="546" customFormat="false" ht="17.25" hidden="false" customHeight="false" outlineLevel="0" collapsed="false">
      <c r="A546" s="2"/>
      <c r="B546" s="2"/>
      <c r="C546" s="59" t="n">
        <v>6</v>
      </c>
      <c r="D546" s="48" t="n">
        <v>8689.94</v>
      </c>
      <c r="E546" s="55" t="n">
        <f aca="false">D546*1%*6</f>
        <v>521.3964</v>
      </c>
      <c r="F546" s="50" t="n">
        <f aca="false">(D546+E546)</f>
        <v>9211.3364</v>
      </c>
      <c r="G546" s="86"/>
      <c r="H546" s="48" t="n">
        <v>8758.17</v>
      </c>
      <c r="I546" s="55" t="n">
        <f aca="false">H546*1%*6</f>
        <v>525.4902</v>
      </c>
      <c r="J546" s="50" t="n">
        <f aca="false">(H546+I546)</f>
        <v>9283.6602</v>
      </c>
      <c r="K546" s="86"/>
      <c r="L546" s="48" t="n">
        <v>8826.43</v>
      </c>
      <c r="M546" s="55" t="n">
        <f aca="false">L546*1%*6</f>
        <v>529.5858</v>
      </c>
      <c r="N546" s="50" t="n">
        <f aca="false">(L546+M546)</f>
        <v>9356.0158</v>
      </c>
      <c r="P546" s="85"/>
      <c r="Q546" s="85"/>
      <c r="R546" s="85"/>
      <c r="S546" s="85"/>
      <c r="T546" s="85"/>
      <c r="U546" s="85"/>
    </row>
    <row r="547" customFormat="false" ht="17.25" hidden="false" customHeight="false" outlineLevel="0" collapsed="false">
      <c r="A547" s="2"/>
      <c r="B547" s="2"/>
      <c r="C547" s="54" t="n">
        <v>7</v>
      </c>
      <c r="D547" s="48" t="n">
        <v>8689.94</v>
      </c>
      <c r="E547" s="55" t="n">
        <f aca="false">D547*1%*7</f>
        <v>608.2958</v>
      </c>
      <c r="F547" s="50" t="n">
        <f aca="false">(D547+E547)</f>
        <v>9298.2358</v>
      </c>
      <c r="G547" s="86"/>
      <c r="H547" s="48" t="n">
        <v>8758.17</v>
      </c>
      <c r="I547" s="55" t="n">
        <f aca="false">H547*1%*7</f>
        <v>613.0719</v>
      </c>
      <c r="J547" s="50" t="n">
        <f aca="false">(H547+I547)</f>
        <v>9371.2419</v>
      </c>
      <c r="K547" s="86"/>
      <c r="L547" s="48" t="n">
        <v>8826.43</v>
      </c>
      <c r="M547" s="55" t="n">
        <f aca="false">L547*1%*7</f>
        <v>617.8501</v>
      </c>
      <c r="N547" s="50" t="n">
        <f aca="false">(L547+M547)</f>
        <v>9444.2801</v>
      </c>
      <c r="P547" s="85"/>
      <c r="Q547" s="85"/>
      <c r="R547" s="85"/>
      <c r="S547" s="85"/>
      <c r="T547" s="85"/>
      <c r="U547" s="85"/>
    </row>
    <row r="548" customFormat="false" ht="17.25" hidden="false" customHeight="false" outlineLevel="0" collapsed="false">
      <c r="A548" s="2"/>
      <c r="B548" s="2"/>
      <c r="C548" s="54" t="n">
        <v>8</v>
      </c>
      <c r="D548" s="48" t="n">
        <v>8689.94</v>
      </c>
      <c r="E548" s="55" t="n">
        <f aca="false">D548*1%*8</f>
        <v>695.1952</v>
      </c>
      <c r="F548" s="50" t="n">
        <f aca="false">(D548+E548)</f>
        <v>9385.1352</v>
      </c>
      <c r="G548" s="86"/>
      <c r="H548" s="48" t="n">
        <v>8758.17</v>
      </c>
      <c r="I548" s="55" t="n">
        <f aca="false">H548*1%*8</f>
        <v>700.6536</v>
      </c>
      <c r="J548" s="50" t="n">
        <f aca="false">(H548+I548)</f>
        <v>9458.8236</v>
      </c>
      <c r="K548" s="86"/>
      <c r="L548" s="48" t="n">
        <v>8826.43</v>
      </c>
      <c r="M548" s="55" t="n">
        <f aca="false">L548*1%*8</f>
        <v>706.1144</v>
      </c>
      <c r="N548" s="50" t="n">
        <f aca="false">(L548+M548)</f>
        <v>9532.5444</v>
      </c>
      <c r="P548" s="85"/>
      <c r="Q548" s="85"/>
      <c r="R548" s="85"/>
      <c r="S548" s="85"/>
      <c r="T548" s="85"/>
      <c r="U548" s="85"/>
    </row>
    <row r="549" customFormat="false" ht="17.25" hidden="false" customHeight="false" outlineLevel="0" collapsed="false">
      <c r="A549" s="2"/>
      <c r="B549" s="2"/>
      <c r="C549" s="54" t="n">
        <v>9</v>
      </c>
      <c r="D549" s="48" t="n">
        <v>8689.94</v>
      </c>
      <c r="E549" s="55" t="n">
        <f aca="false">D549*1%*9</f>
        <v>782.0946</v>
      </c>
      <c r="F549" s="50" t="n">
        <f aca="false">(D549+E549)</f>
        <v>9472.0346</v>
      </c>
      <c r="G549" s="86"/>
      <c r="H549" s="48" t="n">
        <v>8758.17</v>
      </c>
      <c r="I549" s="55" t="n">
        <f aca="false">H549*1%*9</f>
        <v>788.2353</v>
      </c>
      <c r="J549" s="50" t="n">
        <f aca="false">(H549+I549)</f>
        <v>9546.4053</v>
      </c>
      <c r="K549" s="86"/>
      <c r="L549" s="48" t="n">
        <v>8826.43</v>
      </c>
      <c r="M549" s="55" t="n">
        <f aca="false">L549*1%*9</f>
        <v>794.3787</v>
      </c>
      <c r="N549" s="50" t="n">
        <f aca="false">(L549+M549)</f>
        <v>9620.8087</v>
      </c>
      <c r="P549" s="85"/>
      <c r="Q549" s="85"/>
      <c r="R549" s="85"/>
      <c r="S549" s="85"/>
      <c r="T549" s="85"/>
      <c r="U549" s="85"/>
    </row>
    <row r="550" customFormat="false" ht="17.25" hidden="false" customHeight="false" outlineLevel="0" collapsed="false">
      <c r="A550" s="2"/>
      <c r="B550" s="2"/>
      <c r="C550" s="58" t="n">
        <v>10</v>
      </c>
      <c r="D550" s="48" t="n">
        <v>8689.94</v>
      </c>
      <c r="E550" s="55" t="n">
        <f aca="false">D550*1%*10</f>
        <v>868.994</v>
      </c>
      <c r="F550" s="50" t="n">
        <f aca="false">(D550+E550)</f>
        <v>9558.934</v>
      </c>
      <c r="G550" s="86"/>
      <c r="H550" s="48" t="n">
        <v>8758.17</v>
      </c>
      <c r="I550" s="55" t="n">
        <f aca="false">H550*1%*10</f>
        <v>875.817</v>
      </c>
      <c r="J550" s="50" t="n">
        <f aca="false">(H550+I550)</f>
        <v>9633.987</v>
      </c>
      <c r="K550" s="86"/>
      <c r="L550" s="48" t="n">
        <v>8826.43</v>
      </c>
      <c r="M550" s="55" t="n">
        <f aca="false">L550*1%*10</f>
        <v>882.643</v>
      </c>
      <c r="N550" s="50" t="n">
        <f aca="false">(L550+M550)</f>
        <v>9709.073</v>
      </c>
      <c r="P550" s="85"/>
      <c r="Q550" s="85"/>
      <c r="R550" s="85"/>
      <c r="S550" s="85"/>
      <c r="T550" s="85"/>
      <c r="U550" s="85"/>
    </row>
    <row r="551" customFormat="false" ht="17.25" hidden="false" customHeight="false" outlineLevel="0" collapsed="false">
      <c r="A551" s="2"/>
      <c r="B551" s="2"/>
      <c r="C551" s="59" t="n">
        <v>11</v>
      </c>
      <c r="D551" s="48" t="n">
        <v>8689.94</v>
      </c>
      <c r="E551" s="55" t="n">
        <f aca="false">D551*1%*11</f>
        <v>955.8934</v>
      </c>
      <c r="F551" s="50" t="n">
        <f aca="false">(D551+E551)</f>
        <v>9645.8334</v>
      </c>
      <c r="G551" s="86"/>
      <c r="H551" s="48" t="n">
        <v>8758.17</v>
      </c>
      <c r="I551" s="55" t="n">
        <f aca="false">H551*1%*11</f>
        <v>963.3987</v>
      </c>
      <c r="J551" s="50" t="n">
        <f aca="false">(H551+I551)</f>
        <v>9721.5687</v>
      </c>
      <c r="K551" s="86"/>
      <c r="L551" s="48" t="n">
        <v>8826.43</v>
      </c>
      <c r="M551" s="55" t="n">
        <f aca="false">L551*1%*11</f>
        <v>970.9073</v>
      </c>
      <c r="N551" s="50" t="n">
        <f aca="false">(L551+M551)</f>
        <v>9797.3373</v>
      </c>
      <c r="P551" s="85"/>
      <c r="Q551" s="85"/>
      <c r="R551" s="85"/>
      <c r="S551" s="85"/>
      <c r="T551" s="85"/>
      <c r="U551" s="85"/>
    </row>
    <row r="552" customFormat="false" ht="17.25" hidden="false" customHeight="false" outlineLevel="0" collapsed="false">
      <c r="A552" s="2"/>
      <c r="B552" s="2"/>
      <c r="C552" s="54" t="n">
        <v>12</v>
      </c>
      <c r="D552" s="48" t="n">
        <v>8689.94</v>
      </c>
      <c r="E552" s="55" t="n">
        <f aca="false">D552*1%*12</f>
        <v>1042.7928</v>
      </c>
      <c r="F552" s="50" t="n">
        <f aca="false">(D552+E552)</f>
        <v>9732.7328</v>
      </c>
      <c r="G552" s="86"/>
      <c r="H552" s="48" t="n">
        <v>8758.17</v>
      </c>
      <c r="I552" s="55" t="n">
        <f aca="false">H552*1%*12</f>
        <v>1050.9804</v>
      </c>
      <c r="J552" s="50" t="n">
        <f aca="false">(H552+I552)</f>
        <v>9809.1504</v>
      </c>
      <c r="K552" s="86"/>
      <c r="L552" s="48" t="n">
        <v>8826.43</v>
      </c>
      <c r="M552" s="55" t="n">
        <f aca="false">L552*1%*12</f>
        <v>1059.1716</v>
      </c>
      <c r="N552" s="50" t="n">
        <f aca="false">(L552+M552)</f>
        <v>9885.6016</v>
      </c>
      <c r="P552" s="85"/>
      <c r="Q552" s="85"/>
      <c r="R552" s="85"/>
      <c r="S552" s="85"/>
      <c r="T552" s="85"/>
      <c r="U552" s="85"/>
    </row>
    <row r="553" customFormat="false" ht="17.25" hidden="false" customHeight="false" outlineLevel="0" collapsed="false">
      <c r="A553" s="2"/>
      <c r="B553" s="2"/>
      <c r="C553" s="54" t="n">
        <v>13</v>
      </c>
      <c r="D553" s="48" t="n">
        <v>8689.94</v>
      </c>
      <c r="E553" s="55" t="n">
        <f aca="false">D553*1%*13</f>
        <v>1129.6922</v>
      </c>
      <c r="F553" s="50" t="n">
        <f aca="false">(D553+E553)</f>
        <v>9819.6322</v>
      </c>
      <c r="G553" s="86"/>
      <c r="H553" s="48" t="n">
        <v>8758.17</v>
      </c>
      <c r="I553" s="55" t="n">
        <f aca="false">H553*1%*13</f>
        <v>1138.5621</v>
      </c>
      <c r="J553" s="50" t="n">
        <f aca="false">(H553+I553)</f>
        <v>9896.7321</v>
      </c>
      <c r="K553" s="86"/>
      <c r="L553" s="48" t="n">
        <v>8826.43</v>
      </c>
      <c r="M553" s="55" t="n">
        <f aca="false">L553*1%*13</f>
        <v>1147.4359</v>
      </c>
      <c r="N553" s="50" t="n">
        <f aca="false">(L553+M553)</f>
        <v>9973.8659</v>
      </c>
      <c r="P553" s="85"/>
      <c r="Q553" s="85"/>
      <c r="R553" s="85"/>
      <c r="S553" s="85"/>
      <c r="T553" s="85"/>
      <c r="U553" s="85"/>
    </row>
    <row r="554" customFormat="false" ht="17.25" hidden="false" customHeight="false" outlineLevel="0" collapsed="false">
      <c r="A554" s="2"/>
      <c r="B554" s="2"/>
      <c r="C554" s="54" t="n">
        <v>14</v>
      </c>
      <c r="D554" s="48" t="n">
        <v>8689.94</v>
      </c>
      <c r="E554" s="55" t="n">
        <f aca="false">D554*1%*14</f>
        <v>1216.5916</v>
      </c>
      <c r="F554" s="50" t="n">
        <f aca="false">(D554+E554)</f>
        <v>9906.5316</v>
      </c>
      <c r="G554" s="86"/>
      <c r="H554" s="48" t="n">
        <v>8758.17</v>
      </c>
      <c r="I554" s="55" t="n">
        <f aca="false">H554*1%*14</f>
        <v>1226.1438</v>
      </c>
      <c r="J554" s="50" t="n">
        <f aca="false">(H554+I554)</f>
        <v>9984.3138</v>
      </c>
      <c r="K554" s="86"/>
      <c r="L554" s="48" t="n">
        <v>8826.43</v>
      </c>
      <c r="M554" s="55" t="n">
        <f aca="false">L554*1%*14</f>
        <v>1235.7002</v>
      </c>
      <c r="N554" s="50" t="n">
        <f aca="false">(L554+M554)</f>
        <v>10062.1302</v>
      </c>
      <c r="P554" s="85"/>
      <c r="Q554" s="85"/>
      <c r="R554" s="85"/>
      <c r="S554" s="85"/>
      <c r="T554" s="85"/>
      <c r="U554" s="85"/>
    </row>
    <row r="555" customFormat="false" ht="17.25" hidden="false" customHeight="false" outlineLevel="0" collapsed="false">
      <c r="A555" s="2"/>
      <c r="B555" s="2"/>
      <c r="C555" s="58" t="n">
        <v>15</v>
      </c>
      <c r="D555" s="48" t="n">
        <v>8689.94</v>
      </c>
      <c r="E555" s="55" t="n">
        <f aca="false">D555*1%*15</f>
        <v>1303.491</v>
      </c>
      <c r="F555" s="50" t="n">
        <f aca="false">(D555+E555)</f>
        <v>9993.431</v>
      </c>
      <c r="G555" s="86"/>
      <c r="H555" s="48" t="n">
        <v>8758.17</v>
      </c>
      <c r="I555" s="55" t="n">
        <f aca="false">H555*1%*15</f>
        <v>1313.7255</v>
      </c>
      <c r="J555" s="50" t="n">
        <f aca="false">(H555+I555)</f>
        <v>10071.8955</v>
      </c>
      <c r="K555" s="86"/>
      <c r="L555" s="48" t="n">
        <v>8826.43</v>
      </c>
      <c r="M555" s="55" t="n">
        <f aca="false">L555*1%*15</f>
        <v>1323.9645</v>
      </c>
      <c r="N555" s="50" t="n">
        <f aca="false">(L555+M555)</f>
        <v>10150.3945</v>
      </c>
      <c r="P555" s="85"/>
      <c r="Q555" s="85"/>
      <c r="R555" s="85"/>
      <c r="S555" s="85"/>
      <c r="T555" s="85"/>
      <c r="U555" s="85"/>
    </row>
    <row r="556" customFormat="false" ht="17.25" hidden="false" customHeight="false" outlineLevel="0" collapsed="false">
      <c r="A556" s="2"/>
      <c r="B556" s="2"/>
      <c r="C556" s="59" t="n">
        <v>16</v>
      </c>
      <c r="D556" s="48" t="n">
        <v>8689.94</v>
      </c>
      <c r="E556" s="55" t="n">
        <f aca="false">D556*1%*16</f>
        <v>1390.3904</v>
      </c>
      <c r="F556" s="50" t="n">
        <f aca="false">(D556+E556)</f>
        <v>10080.3304</v>
      </c>
      <c r="G556" s="86"/>
      <c r="H556" s="48" t="n">
        <v>8758.17</v>
      </c>
      <c r="I556" s="55" t="n">
        <f aca="false">H556*1%*16</f>
        <v>1401.3072</v>
      </c>
      <c r="J556" s="50" t="n">
        <f aca="false">(H556+I556)</f>
        <v>10159.4772</v>
      </c>
      <c r="K556" s="86"/>
      <c r="L556" s="48" t="n">
        <v>8826.43</v>
      </c>
      <c r="M556" s="55" t="n">
        <f aca="false">L556*1%*16</f>
        <v>1412.2288</v>
      </c>
      <c r="N556" s="50" t="n">
        <f aca="false">(L556+M556)</f>
        <v>10238.6588</v>
      </c>
      <c r="P556" s="85"/>
      <c r="Q556" s="85"/>
      <c r="R556" s="85"/>
      <c r="S556" s="85"/>
      <c r="T556" s="85"/>
      <c r="U556" s="85"/>
    </row>
    <row r="557" customFormat="false" ht="17.25" hidden="false" customHeight="false" outlineLevel="0" collapsed="false">
      <c r="A557" s="2"/>
      <c r="B557" s="2"/>
      <c r="C557" s="54" t="n">
        <v>17</v>
      </c>
      <c r="D557" s="48" t="n">
        <v>8689.94</v>
      </c>
      <c r="E557" s="55" t="n">
        <f aca="false">D557*1%*17</f>
        <v>1477.2898</v>
      </c>
      <c r="F557" s="50" t="n">
        <f aca="false">(D557+E557)</f>
        <v>10167.2298</v>
      </c>
      <c r="G557" s="86"/>
      <c r="H557" s="48" t="n">
        <v>8758.17</v>
      </c>
      <c r="I557" s="55" t="n">
        <f aca="false">H557*1%*17</f>
        <v>1488.8889</v>
      </c>
      <c r="J557" s="50" t="n">
        <f aca="false">(H557+I557)</f>
        <v>10247.0589</v>
      </c>
      <c r="K557" s="86"/>
      <c r="L557" s="48" t="n">
        <v>8826.43</v>
      </c>
      <c r="M557" s="55" t="n">
        <f aca="false">L557*1%*17</f>
        <v>1500.4931</v>
      </c>
      <c r="N557" s="50" t="n">
        <f aca="false">(L557+M557)</f>
        <v>10326.9231</v>
      </c>
      <c r="P557" s="85"/>
      <c r="Q557" s="85"/>
      <c r="R557" s="85"/>
      <c r="S557" s="85"/>
      <c r="T557" s="85"/>
      <c r="U557" s="85"/>
    </row>
    <row r="558" customFormat="false" ht="17.25" hidden="false" customHeight="false" outlineLevel="0" collapsed="false">
      <c r="A558" s="2"/>
      <c r="B558" s="2"/>
      <c r="C558" s="54" t="n">
        <v>18</v>
      </c>
      <c r="D558" s="48" t="n">
        <v>8689.94</v>
      </c>
      <c r="E558" s="55" t="n">
        <f aca="false">D558*1%*18</f>
        <v>1564.1892</v>
      </c>
      <c r="F558" s="50" t="n">
        <f aca="false">(D558+E558)</f>
        <v>10254.1292</v>
      </c>
      <c r="G558" s="86"/>
      <c r="H558" s="48" t="n">
        <v>8758.17</v>
      </c>
      <c r="I558" s="55" t="n">
        <f aca="false">H558*1%*18</f>
        <v>1576.4706</v>
      </c>
      <c r="J558" s="50" t="n">
        <f aca="false">(H558+I558)</f>
        <v>10334.6406</v>
      </c>
      <c r="K558" s="86"/>
      <c r="L558" s="48" t="n">
        <v>8826.43</v>
      </c>
      <c r="M558" s="55" t="n">
        <f aca="false">L558*1%*18</f>
        <v>1588.7574</v>
      </c>
      <c r="N558" s="50" t="n">
        <f aca="false">(L558+M558)</f>
        <v>10415.1874</v>
      </c>
      <c r="P558" s="85"/>
      <c r="Q558" s="85"/>
      <c r="R558" s="85"/>
      <c r="S558" s="85"/>
      <c r="T558" s="85"/>
      <c r="U558" s="85"/>
    </row>
    <row r="559" customFormat="false" ht="17.25" hidden="false" customHeight="false" outlineLevel="0" collapsed="false">
      <c r="A559" s="2"/>
      <c r="B559" s="2"/>
      <c r="C559" s="54" t="n">
        <v>19</v>
      </c>
      <c r="D559" s="48" t="n">
        <v>8689.94</v>
      </c>
      <c r="E559" s="55" t="n">
        <f aca="false">D559*1%*19</f>
        <v>1651.0886</v>
      </c>
      <c r="F559" s="50" t="n">
        <f aca="false">(D559+E559)</f>
        <v>10341.0286</v>
      </c>
      <c r="G559" s="86"/>
      <c r="H559" s="48" t="n">
        <v>8758.17</v>
      </c>
      <c r="I559" s="55" t="n">
        <f aca="false">H559*1%*19</f>
        <v>1664.0523</v>
      </c>
      <c r="J559" s="50" t="n">
        <f aca="false">(H559+I559)</f>
        <v>10422.2223</v>
      </c>
      <c r="K559" s="86"/>
      <c r="L559" s="48" t="n">
        <v>8826.43</v>
      </c>
      <c r="M559" s="55" t="n">
        <f aca="false">L559*1%*19</f>
        <v>1677.0217</v>
      </c>
      <c r="N559" s="50" t="n">
        <f aca="false">(L559+M559)</f>
        <v>10503.4517</v>
      </c>
      <c r="P559" s="85"/>
      <c r="Q559" s="85"/>
      <c r="R559" s="85"/>
      <c r="S559" s="85"/>
      <c r="T559" s="85"/>
      <c r="U559" s="85"/>
    </row>
    <row r="560" customFormat="false" ht="17.25" hidden="false" customHeight="false" outlineLevel="0" collapsed="false">
      <c r="A560" s="2"/>
      <c r="B560" s="2"/>
      <c r="C560" s="58" t="n">
        <v>20</v>
      </c>
      <c r="D560" s="48" t="n">
        <v>8689.94</v>
      </c>
      <c r="E560" s="55" t="n">
        <f aca="false">D560*1%*20</f>
        <v>1737.988</v>
      </c>
      <c r="F560" s="50" t="n">
        <f aca="false">(D560+E560)</f>
        <v>10427.928</v>
      </c>
      <c r="G560" s="86"/>
      <c r="H560" s="48" t="n">
        <v>8758.17</v>
      </c>
      <c r="I560" s="55" t="n">
        <f aca="false">H560*1%*20</f>
        <v>1751.634</v>
      </c>
      <c r="J560" s="50" t="n">
        <f aca="false">(H560+I560)</f>
        <v>10509.804</v>
      </c>
      <c r="K560" s="86"/>
      <c r="L560" s="48" t="n">
        <v>8826.43</v>
      </c>
      <c r="M560" s="55" t="n">
        <f aca="false">L560*1%*20</f>
        <v>1765.286</v>
      </c>
      <c r="N560" s="50" t="n">
        <f aca="false">(L560+M560)</f>
        <v>10591.716</v>
      </c>
      <c r="P560" s="85"/>
      <c r="Q560" s="85"/>
      <c r="R560" s="85"/>
      <c r="S560" s="85"/>
      <c r="T560" s="85"/>
      <c r="U560" s="85"/>
    </row>
    <row r="561" customFormat="false" ht="17.25" hidden="false" customHeight="false" outlineLevel="0" collapsed="false">
      <c r="A561" s="2"/>
      <c r="B561" s="2"/>
      <c r="C561" s="59" t="n">
        <v>21</v>
      </c>
      <c r="D561" s="48" t="n">
        <v>8689.94</v>
      </c>
      <c r="E561" s="55" t="n">
        <f aca="false">D561*1%*21</f>
        <v>1824.8874</v>
      </c>
      <c r="F561" s="50" t="n">
        <f aca="false">(D561+E561)</f>
        <v>10514.8274</v>
      </c>
      <c r="G561" s="86"/>
      <c r="H561" s="48" t="n">
        <v>8758.17</v>
      </c>
      <c r="I561" s="55" t="n">
        <f aca="false">H561*1%*21</f>
        <v>1839.2157</v>
      </c>
      <c r="J561" s="50" t="n">
        <f aca="false">(H561+I561)</f>
        <v>10597.3857</v>
      </c>
      <c r="K561" s="86"/>
      <c r="L561" s="48" t="n">
        <v>8826.43</v>
      </c>
      <c r="M561" s="55" t="n">
        <f aca="false">L561*1%*21</f>
        <v>1853.5503</v>
      </c>
      <c r="N561" s="50" t="n">
        <f aca="false">(L561+M561)</f>
        <v>10679.9803</v>
      </c>
      <c r="P561" s="85"/>
      <c r="Q561" s="85"/>
      <c r="R561" s="85"/>
      <c r="S561" s="85"/>
      <c r="T561" s="85"/>
      <c r="U561" s="85"/>
    </row>
    <row r="562" customFormat="false" ht="17.25" hidden="false" customHeight="false" outlineLevel="0" collapsed="false">
      <c r="A562" s="2"/>
      <c r="B562" s="2"/>
      <c r="C562" s="54" t="n">
        <v>22</v>
      </c>
      <c r="D562" s="48" t="n">
        <v>8689.94</v>
      </c>
      <c r="E562" s="55" t="n">
        <f aca="false">D562*1%*22</f>
        <v>1911.7868</v>
      </c>
      <c r="F562" s="50" t="n">
        <f aca="false">(D562+E562)</f>
        <v>10601.7268</v>
      </c>
      <c r="G562" s="86"/>
      <c r="H562" s="48" t="n">
        <v>8758.17</v>
      </c>
      <c r="I562" s="55" t="n">
        <f aca="false">H562*1%*22</f>
        <v>1926.7974</v>
      </c>
      <c r="J562" s="50" t="n">
        <f aca="false">(H562+I562)</f>
        <v>10684.9674</v>
      </c>
      <c r="K562" s="86"/>
      <c r="L562" s="48" t="n">
        <v>8826.43</v>
      </c>
      <c r="M562" s="55" t="n">
        <f aca="false">L562*1%*22</f>
        <v>1941.8146</v>
      </c>
      <c r="N562" s="50" t="n">
        <f aca="false">(L562+M562)</f>
        <v>10768.2446</v>
      </c>
      <c r="P562" s="85"/>
      <c r="Q562" s="85"/>
      <c r="R562" s="85"/>
      <c r="S562" s="85"/>
      <c r="T562" s="85"/>
      <c r="U562" s="85"/>
    </row>
    <row r="563" customFormat="false" ht="17.25" hidden="false" customHeight="false" outlineLevel="0" collapsed="false">
      <c r="A563" s="2"/>
      <c r="B563" s="2"/>
      <c r="C563" s="54" t="n">
        <v>23</v>
      </c>
      <c r="D563" s="48" t="n">
        <v>8689.94</v>
      </c>
      <c r="E563" s="55" t="n">
        <f aca="false">D563*1%*23</f>
        <v>1998.6862</v>
      </c>
      <c r="F563" s="50" t="n">
        <f aca="false">(D563+E563)</f>
        <v>10688.6262</v>
      </c>
      <c r="G563" s="86"/>
      <c r="H563" s="48" t="n">
        <v>8758.17</v>
      </c>
      <c r="I563" s="55" t="n">
        <f aca="false">H563*1%*23</f>
        <v>2014.3791</v>
      </c>
      <c r="J563" s="50" t="n">
        <f aca="false">(H563+I563)</f>
        <v>10772.5491</v>
      </c>
      <c r="K563" s="86"/>
      <c r="L563" s="48" t="n">
        <v>8826.43</v>
      </c>
      <c r="M563" s="55" t="n">
        <f aca="false">L563*1%*23</f>
        <v>2030.0789</v>
      </c>
      <c r="N563" s="50" t="n">
        <f aca="false">(L563+M563)</f>
        <v>10856.5089</v>
      </c>
      <c r="P563" s="85"/>
      <c r="Q563" s="85"/>
      <c r="R563" s="85"/>
      <c r="S563" s="85"/>
      <c r="T563" s="85"/>
      <c r="U563" s="85"/>
    </row>
    <row r="564" customFormat="false" ht="17.25" hidden="false" customHeight="false" outlineLevel="0" collapsed="false">
      <c r="A564" s="2"/>
      <c r="B564" s="2"/>
      <c r="C564" s="54" t="n">
        <v>24</v>
      </c>
      <c r="D564" s="48" t="n">
        <v>8689.94</v>
      </c>
      <c r="E564" s="55" t="n">
        <f aca="false">D564*1%*24</f>
        <v>2085.5856</v>
      </c>
      <c r="F564" s="50" t="n">
        <f aca="false">(D564+E564)</f>
        <v>10775.5256</v>
      </c>
      <c r="G564" s="86"/>
      <c r="H564" s="48" t="n">
        <v>8758.17</v>
      </c>
      <c r="I564" s="55" t="n">
        <f aca="false">H564*1%*24</f>
        <v>2101.9608</v>
      </c>
      <c r="J564" s="50" t="n">
        <f aca="false">(H564+I564)</f>
        <v>10860.1308</v>
      </c>
      <c r="K564" s="86"/>
      <c r="L564" s="48" t="n">
        <v>8826.43</v>
      </c>
      <c r="M564" s="55" t="n">
        <f aca="false">L564*1%*24</f>
        <v>2118.3432</v>
      </c>
      <c r="N564" s="50" t="n">
        <f aca="false">(L564+M564)</f>
        <v>10944.7732</v>
      </c>
      <c r="P564" s="85"/>
      <c r="Q564" s="85"/>
      <c r="R564" s="85"/>
      <c r="S564" s="85"/>
      <c r="T564" s="85"/>
      <c r="U564" s="85"/>
    </row>
    <row r="565" customFormat="false" ht="17.25" hidden="false" customHeight="false" outlineLevel="0" collapsed="false">
      <c r="A565" s="2"/>
      <c r="B565" s="2"/>
      <c r="C565" s="58" t="n">
        <v>25</v>
      </c>
      <c r="D565" s="48" t="n">
        <v>8689.94</v>
      </c>
      <c r="E565" s="55" t="n">
        <f aca="false">D565*1%*25</f>
        <v>2172.485</v>
      </c>
      <c r="F565" s="50" t="n">
        <f aca="false">(D565+E565)</f>
        <v>10862.425</v>
      </c>
      <c r="G565" s="86"/>
      <c r="H565" s="48" t="n">
        <v>8758.17</v>
      </c>
      <c r="I565" s="55" t="n">
        <f aca="false">H565*1%*25</f>
        <v>2189.5425</v>
      </c>
      <c r="J565" s="50" t="n">
        <f aca="false">(H565+I565)</f>
        <v>10947.7125</v>
      </c>
      <c r="K565" s="86"/>
      <c r="L565" s="48" t="n">
        <v>8826.43</v>
      </c>
      <c r="M565" s="55" t="n">
        <f aca="false">L565*1%*25</f>
        <v>2206.6075</v>
      </c>
      <c r="N565" s="50" t="n">
        <f aca="false">(L565+M565)</f>
        <v>11033.0375</v>
      </c>
      <c r="P565" s="85"/>
      <c r="Q565" s="85"/>
      <c r="R565" s="85"/>
      <c r="S565" s="85"/>
      <c r="T565" s="85"/>
      <c r="U565" s="85"/>
    </row>
    <row r="566" customFormat="false" ht="17.25" hidden="false" customHeight="false" outlineLevel="0" collapsed="false">
      <c r="A566" s="2"/>
      <c r="B566" s="2"/>
      <c r="C566" s="59" t="n">
        <v>26</v>
      </c>
      <c r="D566" s="48" t="n">
        <v>8689.94</v>
      </c>
      <c r="E566" s="55" t="n">
        <f aca="false">D566*1%*26</f>
        <v>2259.3844</v>
      </c>
      <c r="F566" s="50" t="n">
        <f aca="false">(D566+E566)</f>
        <v>10949.3244</v>
      </c>
      <c r="G566" s="86"/>
      <c r="H566" s="48" t="n">
        <v>8758.17</v>
      </c>
      <c r="I566" s="55" t="n">
        <f aca="false">H566*1%*26</f>
        <v>2277.1242</v>
      </c>
      <c r="J566" s="50" t="n">
        <f aca="false">(H566+I566)</f>
        <v>11035.2942</v>
      </c>
      <c r="K566" s="86"/>
      <c r="L566" s="48" t="n">
        <v>8826.43</v>
      </c>
      <c r="M566" s="55" t="n">
        <f aca="false">L566*1%*26</f>
        <v>2294.8718</v>
      </c>
      <c r="N566" s="50" t="n">
        <f aca="false">(L566+M566)</f>
        <v>11121.3018</v>
      </c>
      <c r="P566" s="85"/>
      <c r="Q566" s="85"/>
      <c r="R566" s="85"/>
      <c r="S566" s="85"/>
      <c r="T566" s="85"/>
      <c r="U566" s="85"/>
    </row>
    <row r="567" customFormat="false" ht="17.25" hidden="false" customHeight="false" outlineLevel="0" collapsed="false">
      <c r="A567" s="2"/>
      <c r="B567" s="2"/>
      <c r="C567" s="54" t="n">
        <v>27</v>
      </c>
      <c r="D567" s="48" t="n">
        <v>8689.94</v>
      </c>
      <c r="E567" s="55" t="n">
        <f aca="false">D567*1%*27</f>
        <v>2346.2838</v>
      </c>
      <c r="F567" s="50" t="n">
        <f aca="false">(D567+E567)</f>
        <v>11036.2238</v>
      </c>
      <c r="G567" s="86"/>
      <c r="H567" s="48" t="n">
        <v>8758.17</v>
      </c>
      <c r="I567" s="55" t="n">
        <f aca="false">H567*1%*27</f>
        <v>2364.7059</v>
      </c>
      <c r="J567" s="50" t="n">
        <f aca="false">(H567+I567)</f>
        <v>11122.8759</v>
      </c>
      <c r="K567" s="86"/>
      <c r="L567" s="48" t="n">
        <v>8826.43</v>
      </c>
      <c r="M567" s="55" t="n">
        <f aca="false">L567*1%*27</f>
        <v>2383.1361</v>
      </c>
      <c r="N567" s="50" t="n">
        <f aca="false">(L567+M567)</f>
        <v>11209.5661</v>
      </c>
      <c r="P567" s="85"/>
      <c r="Q567" s="85"/>
      <c r="R567" s="85"/>
      <c r="S567" s="85"/>
      <c r="T567" s="85"/>
      <c r="U567" s="85"/>
    </row>
    <row r="568" customFormat="false" ht="17.25" hidden="false" customHeight="false" outlineLevel="0" collapsed="false">
      <c r="A568" s="2"/>
      <c r="B568" s="2"/>
      <c r="C568" s="54" t="n">
        <v>28</v>
      </c>
      <c r="D568" s="48" t="n">
        <v>8689.94</v>
      </c>
      <c r="E568" s="55" t="n">
        <f aca="false">D568*1%*28</f>
        <v>2433.1832</v>
      </c>
      <c r="F568" s="50" t="n">
        <f aca="false">(D568+E568)</f>
        <v>11123.1232</v>
      </c>
      <c r="G568" s="86"/>
      <c r="H568" s="48" t="n">
        <v>8758.17</v>
      </c>
      <c r="I568" s="55" t="n">
        <f aca="false">H568*1%*28</f>
        <v>2452.2876</v>
      </c>
      <c r="J568" s="50" t="n">
        <f aca="false">(H568+I568)</f>
        <v>11210.4576</v>
      </c>
      <c r="K568" s="86"/>
      <c r="L568" s="48" t="n">
        <v>8826.43</v>
      </c>
      <c r="M568" s="55" t="n">
        <f aca="false">L568*1%*28</f>
        <v>2471.4004</v>
      </c>
      <c r="N568" s="50" t="n">
        <f aca="false">(L568+M568)</f>
        <v>11297.8304</v>
      </c>
      <c r="P568" s="85"/>
      <c r="Q568" s="85"/>
      <c r="R568" s="85"/>
      <c r="S568" s="85"/>
      <c r="T568" s="85"/>
      <c r="U568" s="85"/>
    </row>
    <row r="569" customFormat="false" ht="17.25" hidden="false" customHeight="false" outlineLevel="0" collapsed="false">
      <c r="A569" s="2"/>
      <c r="B569" s="2"/>
      <c r="C569" s="54" t="n">
        <v>29</v>
      </c>
      <c r="D569" s="48" t="n">
        <v>8689.94</v>
      </c>
      <c r="E569" s="55" t="n">
        <f aca="false">D569*1%*29</f>
        <v>2520.0826</v>
      </c>
      <c r="F569" s="50" t="n">
        <f aca="false">(D569+E569)</f>
        <v>11210.0226</v>
      </c>
      <c r="G569" s="86"/>
      <c r="H569" s="48" t="n">
        <v>8758.17</v>
      </c>
      <c r="I569" s="55" t="n">
        <f aca="false">H569*1%*29</f>
        <v>2539.8693</v>
      </c>
      <c r="J569" s="50" t="n">
        <f aca="false">(H569+I569)</f>
        <v>11298.0393</v>
      </c>
      <c r="K569" s="86"/>
      <c r="L569" s="48" t="n">
        <v>8826.43</v>
      </c>
      <c r="M569" s="55" t="n">
        <f aca="false">L569*1%*29</f>
        <v>2559.6647</v>
      </c>
      <c r="N569" s="50" t="n">
        <f aca="false">(L569+M569)</f>
        <v>11386.0947</v>
      </c>
      <c r="P569" s="85"/>
      <c r="Q569" s="85"/>
      <c r="R569" s="85"/>
      <c r="S569" s="85"/>
      <c r="T569" s="85"/>
      <c r="U569" s="85"/>
    </row>
    <row r="570" customFormat="false" ht="17.25" hidden="false" customHeight="false" outlineLevel="0" collapsed="false">
      <c r="A570" s="2"/>
      <c r="B570" s="2"/>
      <c r="C570" s="58" t="n">
        <v>30</v>
      </c>
      <c r="D570" s="48" t="n">
        <v>8689.94</v>
      </c>
      <c r="E570" s="55" t="n">
        <f aca="false">D570*1%*30</f>
        <v>2606.982</v>
      </c>
      <c r="F570" s="50" t="n">
        <f aca="false">(D570+E570)</f>
        <v>11296.922</v>
      </c>
      <c r="G570" s="86"/>
      <c r="H570" s="48" t="n">
        <v>8758.17</v>
      </c>
      <c r="I570" s="55" t="n">
        <f aca="false">H570*1%*30</f>
        <v>2627.451</v>
      </c>
      <c r="J570" s="50" t="n">
        <f aca="false">(H570+I570)</f>
        <v>11385.621</v>
      </c>
      <c r="K570" s="86"/>
      <c r="L570" s="48" t="n">
        <v>8826.43</v>
      </c>
      <c r="M570" s="55" t="n">
        <f aca="false">L570*1%*30</f>
        <v>2647.929</v>
      </c>
      <c r="N570" s="50" t="n">
        <f aca="false">(L570+M570)</f>
        <v>11474.359</v>
      </c>
      <c r="P570" s="85"/>
      <c r="Q570" s="85"/>
      <c r="R570" s="85"/>
      <c r="S570" s="85"/>
      <c r="T570" s="85"/>
      <c r="U570" s="85"/>
    </row>
    <row r="571" customFormat="false" ht="17.25" hidden="false" customHeight="false" outlineLevel="0" collapsed="false">
      <c r="A571" s="2"/>
      <c r="B571" s="2"/>
      <c r="C571" s="59" t="n">
        <v>31</v>
      </c>
      <c r="D571" s="48" t="n">
        <v>8689.94</v>
      </c>
      <c r="E571" s="55" t="n">
        <f aca="false">D571*1%*31</f>
        <v>2693.8814</v>
      </c>
      <c r="F571" s="50" t="n">
        <f aca="false">(D571+E571)</f>
        <v>11383.8214</v>
      </c>
      <c r="G571" s="86"/>
      <c r="H571" s="48" t="n">
        <v>8758.17</v>
      </c>
      <c r="I571" s="55" t="n">
        <f aca="false">H571*1%*31</f>
        <v>2715.0327</v>
      </c>
      <c r="J571" s="50" t="n">
        <f aca="false">(H571+I571)</f>
        <v>11473.2027</v>
      </c>
      <c r="K571" s="86"/>
      <c r="L571" s="48" t="n">
        <v>8826.43</v>
      </c>
      <c r="M571" s="55" t="n">
        <f aca="false">L571*1%*31</f>
        <v>2736.1933</v>
      </c>
      <c r="N571" s="50" t="n">
        <f aca="false">(L571+M571)</f>
        <v>11562.6233</v>
      </c>
      <c r="P571" s="85"/>
      <c r="Q571" s="85"/>
      <c r="R571" s="85"/>
      <c r="S571" s="85"/>
      <c r="T571" s="85"/>
      <c r="U571" s="85"/>
    </row>
    <row r="572" customFormat="false" ht="17.25" hidden="false" customHeight="false" outlineLevel="0" collapsed="false">
      <c r="A572" s="2"/>
      <c r="B572" s="2"/>
      <c r="C572" s="54" t="n">
        <v>32</v>
      </c>
      <c r="D572" s="48" t="n">
        <v>8689.94</v>
      </c>
      <c r="E572" s="55" t="n">
        <f aca="false">D572*1%*32</f>
        <v>2780.7808</v>
      </c>
      <c r="F572" s="50" t="n">
        <f aca="false">(D572+E572)</f>
        <v>11470.7208</v>
      </c>
      <c r="G572" s="86"/>
      <c r="H572" s="48" t="n">
        <v>8758.17</v>
      </c>
      <c r="I572" s="55" t="n">
        <f aca="false">H572*1%*32</f>
        <v>2802.6144</v>
      </c>
      <c r="J572" s="50" t="n">
        <f aca="false">(H572+I572)</f>
        <v>11560.7844</v>
      </c>
      <c r="K572" s="86"/>
      <c r="L572" s="48" t="n">
        <v>8826.43</v>
      </c>
      <c r="M572" s="55" t="n">
        <f aca="false">L572*1%*32</f>
        <v>2824.4576</v>
      </c>
      <c r="N572" s="50" t="n">
        <f aca="false">(L572+M572)</f>
        <v>11650.8876</v>
      </c>
      <c r="P572" s="85"/>
      <c r="Q572" s="85"/>
      <c r="R572" s="85"/>
      <c r="S572" s="85"/>
      <c r="T572" s="85"/>
      <c r="U572" s="85"/>
    </row>
    <row r="573" customFormat="false" ht="17.25" hidden="false" customHeight="false" outlineLevel="0" collapsed="false">
      <c r="A573" s="2"/>
      <c r="B573" s="2"/>
      <c r="C573" s="54" t="n">
        <v>33</v>
      </c>
      <c r="D573" s="48" t="n">
        <v>8689.94</v>
      </c>
      <c r="E573" s="55" t="n">
        <f aca="false">D573*1%*33</f>
        <v>2867.6802</v>
      </c>
      <c r="F573" s="50" t="n">
        <f aca="false">(D573+E573)</f>
        <v>11557.6202</v>
      </c>
      <c r="G573" s="86"/>
      <c r="H573" s="48" t="n">
        <v>8758.17</v>
      </c>
      <c r="I573" s="55" t="n">
        <f aca="false">H573*1%*33</f>
        <v>2890.1961</v>
      </c>
      <c r="J573" s="50" t="n">
        <f aca="false">(H573+I573)</f>
        <v>11648.3661</v>
      </c>
      <c r="K573" s="86"/>
      <c r="L573" s="48" t="n">
        <v>8826.43</v>
      </c>
      <c r="M573" s="55" t="n">
        <f aca="false">L573*1%*33</f>
        <v>2912.7219</v>
      </c>
      <c r="N573" s="50" t="n">
        <f aca="false">(L573+M573)</f>
        <v>11739.1519</v>
      </c>
      <c r="P573" s="85"/>
      <c r="Q573" s="85"/>
      <c r="R573" s="85"/>
      <c r="S573" s="64"/>
      <c r="T573" s="64"/>
      <c r="U573" s="85"/>
    </row>
    <row r="574" customFormat="false" ht="17.25" hidden="false" customHeight="false" outlineLevel="0" collapsed="false">
      <c r="A574" s="2"/>
      <c r="B574" s="2"/>
      <c r="C574" s="54" t="n">
        <v>34</v>
      </c>
      <c r="D574" s="48" t="n">
        <v>8689.94</v>
      </c>
      <c r="E574" s="55" t="n">
        <f aca="false">D574*1%*34</f>
        <v>2954.5796</v>
      </c>
      <c r="F574" s="50" t="n">
        <f aca="false">(D574+E574)</f>
        <v>11644.5196</v>
      </c>
      <c r="G574" s="86"/>
      <c r="H574" s="48" t="n">
        <v>8758.17</v>
      </c>
      <c r="I574" s="55" t="n">
        <f aca="false">H574*1%*34</f>
        <v>2977.7778</v>
      </c>
      <c r="J574" s="50" t="n">
        <f aca="false">(H574+I574)</f>
        <v>11735.9478</v>
      </c>
      <c r="K574" s="86"/>
      <c r="L574" s="48" t="n">
        <v>8826.43</v>
      </c>
      <c r="M574" s="55" t="n">
        <f aca="false">L574*1%*34</f>
        <v>3000.9862</v>
      </c>
      <c r="N574" s="50" t="n">
        <f aca="false">(L574+M574)</f>
        <v>11827.4162</v>
      </c>
      <c r="P574" s="85"/>
      <c r="Q574" s="85"/>
      <c r="R574" s="85"/>
      <c r="S574" s="67"/>
      <c r="T574" s="67"/>
      <c r="U574" s="64"/>
    </row>
    <row r="575" customFormat="false" ht="17.25" hidden="false" customHeight="false" outlineLevel="0" collapsed="false">
      <c r="A575" s="2"/>
      <c r="B575" s="2"/>
      <c r="C575" s="54" t="n">
        <v>35</v>
      </c>
      <c r="D575" s="48" t="n">
        <v>8689.94</v>
      </c>
      <c r="E575" s="55" t="n">
        <f aca="false">D575*1%*35</f>
        <v>3041.479</v>
      </c>
      <c r="F575" s="50" t="n">
        <f aca="false">(D575+E575)</f>
        <v>11731.419</v>
      </c>
      <c r="G575" s="86"/>
      <c r="H575" s="48" t="n">
        <v>8758.17</v>
      </c>
      <c r="I575" s="55" t="n">
        <f aca="false">H575*1%*35</f>
        <v>3065.3595</v>
      </c>
      <c r="J575" s="50" t="n">
        <f aca="false">(H575+I575)</f>
        <v>11823.5295</v>
      </c>
      <c r="K575" s="86"/>
      <c r="L575" s="48" t="n">
        <v>8826.43</v>
      </c>
      <c r="M575" s="55" t="n">
        <f aca="false">L575*1%*35</f>
        <v>3089.2505</v>
      </c>
      <c r="N575" s="50" t="n">
        <f aca="false">(L575+M575)</f>
        <v>11915.6805</v>
      </c>
      <c r="P575" s="85"/>
      <c r="Q575" s="85"/>
      <c r="R575" s="85"/>
      <c r="U575" s="67"/>
    </row>
    <row r="576" customFormat="false" ht="16.5" hidden="false" customHeight="false" outlineLevel="0" collapsed="false">
      <c r="A576" s="2"/>
      <c r="B576" s="8"/>
      <c r="C576" s="62"/>
      <c r="D576" s="87"/>
      <c r="E576" s="87"/>
      <c r="F576" s="87"/>
      <c r="G576" s="53"/>
      <c r="H576" s="53"/>
      <c r="I576" s="53"/>
      <c r="J576" s="53"/>
      <c r="K576" s="53"/>
      <c r="L576" s="53"/>
      <c r="M576" s="87"/>
      <c r="N576" s="87"/>
      <c r="P576" s="36"/>
      <c r="Q576" s="36"/>
    </row>
    <row r="577" customFormat="false" ht="15.75" hidden="false" customHeight="false" outlineLevel="0" collapsed="false">
      <c r="A577" s="111"/>
      <c r="B577" s="70"/>
      <c r="C577" s="31" t="s">
        <v>21</v>
      </c>
      <c r="D577" s="31"/>
      <c r="E577" s="65"/>
      <c r="F577" s="66"/>
      <c r="G577" s="66"/>
      <c r="H577" s="66"/>
      <c r="I577" s="31"/>
      <c r="J577" s="31"/>
      <c r="K577" s="31"/>
      <c r="L577" s="31"/>
      <c r="M577" s="31"/>
      <c r="N577" s="31"/>
      <c r="P577" s="36"/>
      <c r="Q577" s="36"/>
    </row>
    <row r="578" customFormat="false" ht="18" hidden="false" customHeight="false" outlineLevel="0" collapsed="false">
      <c r="B578" s="6"/>
      <c r="C578" s="31" t="s">
        <v>22</v>
      </c>
      <c r="D578" s="31"/>
      <c r="E578" s="65"/>
      <c r="F578" s="66"/>
      <c r="G578" s="66"/>
      <c r="H578" s="66"/>
      <c r="I578" s="31"/>
      <c r="J578" s="31"/>
      <c r="K578" s="31"/>
      <c r="L578" s="31"/>
      <c r="M578" s="31"/>
      <c r="N578" s="31"/>
      <c r="P578" s="36"/>
      <c r="Q578" s="36"/>
    </row>
    <row r="579" customFormat="false" ht="18" hidden="false" customHeight="false" outlineLevel="0" collapsed="false">
      <c r="B579" s="6"/>
      <c r="C579" s="31" t="s">
        <v>34</v>
      </c>
      <c r="D579" s="31"/>
      <c r="E579" s="65"/>
      <c r="F579" s="66"/>
      <c r="G579" s="66"/>
      <c r="H579" s="66"/>
      <c r="I579" s="31"/>
      <c r="J579" s="31"/>
      <c r="K579" s="31"/>
      <c r="L579" s="31"/>
      <c r="M579" s="31"/>
      <c r="N579" s="31"/>
      <c r="P579" s="36"/>
      <c r="Q579" s="36"/>
    </row>
    <row r="580" customFormat="false" ht="18" hidden="false" customHeight="false" outlineLevel="0" collapsed="false">
      <c r="B580" s="6"/>
      <c r="D580" s="70" t="s">
        <v>0</v>
      </c>
      <c r="E580" s="70"/>
      <c r="F580" s="70"/>
      <c r="G580" s="70"/>
      <c r="H580" s="70"/>
      <c r="I580" s="70"/>
      <c r="J580" s="3"/>
      <c r="K580" s="3"/>
      <c r="L580" s="3"/>
      <c r="M580" s="3"/>
      <c r="N580" s="3"/>
      <c r="P580" s="36"/>
      <c r="Q580" s="36"/>
    </row>
    <row r="581" customFormat="false" ht="18" hidden="false" customHeight="false" outlineLevel="0" collapsed="false">
      <c r="B581" s="6"/>
      <c r="C581" s="6" t="s">
        <v>1</v>
      </c>
      <c r="F581" s="6"/>
      <c r="G581" s="6"/>
      <c r="H581" s="6"/>
      <c r="I581" s="6"/>
      <c r="J581" s="6"/>
      <c r="K581" s="3"/>
      <c r="M581" s="3"/>
      <c r="N581" s="3"/>
      <c r="P581" s="36"/>
      <c r="Q581" s="36"/>
    </row>
    <row r="582" customFormat="false" ht="18.75" hidden="false" customHeight="false" outlineLevel="0" collapsed="false">
      <c r="B582" s="6"/>
      <c r="C582" s="70"/>
      <c r="D582" s="70"/>
      <c r="E582" s="70"/>
      <c r="F582" s="70"/>
      <c r="G582" s="70"/>
      <c r="H582" s="3"/>
      <c r="I582" s="3"/>
      <c r="J582" s="3"/>
      <c r="K582" s="3"/>
      <c r="L582" s="3"/>
      <c r="M582" s="3"/>
      <c r="N582" s="3"/>
      <c r="P582" s="36"/>
      <c r="Q582" s="36"/>
    </row>
    <row r="583" customFormat="false" ht="19.5" hidden="false" customHeight="false" outlineLevel="0" collapsed="false">
      <c r="B583" s="6"/>
      <c r="C583" s="106"/>
      <c r="D583" s="99"/>
      <c r="E583" s="99"/>
      <c r="F583" s="90" t="s">
        <v>85</v>
      </c>
      <c r="G583" s="107"/>
      <c r="H583" s="107"/>
      <c r="I583" s="107"/>
      <c r="J583" s="108"/>
      <c r="K583" s="108"/>
      <c r="L583" s="108"/>
      <c r="M583" s="108"/>
      <c r="N583" s="109"/>
    </row>
    <row r="584" customFormat="false" ht="19.5" hidden="false" customHeight="false" outlineLevel="0" collapsed="false">
      <c r="B584" s="6"/>
      <c r="C584" s="76"/>
      <c r="D584" s="76"/>
      <c r="E584" s="111"/>
      <c r="F584" s="111"/>
      <c r="G584" s="111"/>
      <c r="H584" s="3"/>
      <c r="I584" s="3"/>
      <c r="J584" s="3"/>
      <c r="K584" s="3"/>
      <c r="L584" s="3"/>
      <c r="M584" s="3"/>
      <c r="N584" s="3"/>
    </row>
    <row r="585" customFormat="false" ht="19.5" hidden="false" customHeight="false" outlineLevel="0" collapsed="false">
      <c r="B585" s="6"/>
      <c r="C585" s="187"/>
      <c r="D585" s="113"/>
      <c r="E585" s="113"/>
      <c r="F585" s="113" t="s">
        <v>86</v>
      </c>
      <c r="G585" s="114"/>
      <c r="H585" s="115"/>
      <c r="I585" s="115"/>
      <c r="J585" s="115"/>
      <c r="K585" s="115"/>
      <c r="L585" s="115"/>
      <c r="M585" s="115"/>
      <c r="N585" s="135"/>
    </row>
    <row r="586" customFormat="false" ht="18.75" hidden="false" customHeight="false" outlineLevel="0" collapsed="false">
      <c r="B586" s="6"/>
      <c r="C586" s="188"/>
      <c r="D586" s="118"/>
      <c r="E586" s="118"/>
      <c r="F586" s="118"/>
      <c r="G586" s="118"/>
      <c r="H586" s="119"/>
      <c r="I586" s="119"/>
      <c r="J586" s="119"/>
      <c r="K586" s="119"/>
      <c r="L586" s="119"/>
      <c r="M586" s="119"/>
      <c r="N586" s="136"/>
    </row>
    <row r="587" customFormat="false" ht="18.75" hidden="false" customHeight="false" outlineLevel="0" collapsed="false">
      <c r="B587" s="6"/>
      <c r="C587" s="8"/>
      <c r="D587" s="8"/>
      <c r="E587" s="8"/>
      <c r="F587" s="8"/>
      <c r="G587" s="8"/>
      <c r="H587" s="36"/>
      <c r="I587" s="36"/>
      <c r="J587" s="36"/>
      <c r="K587" s="36"/>
      <c r="L587" s="36"/>
      <c r="M587" s="36"/>
      <c r="N587" s="36"/>
    </row>
    <row r="588" customFormat="false" ht="18" hidden="false" customHeight="false" outlineLevel="0" collapsed="false">
      <c r="B588" s="6"/>
      <c r="C588" s="31"/>
      <c r="D588" s="31"/>
      <c r="G588" s="5" t="s">
        <v>20</v>
      </c>
      <c r="H588" s="5"/>
      <c r="I588" s="5"/>
      <c r="J588" s="5"/>
      <c r="K588" s="30"/>
      <c r="L588" s="30"/>
      <c r="M588" s="30"/>
      <c r="N588" s="30"/>
    </row>
    <row r="589" customFormat="false" ht="18.75" hidden="false" customHeight="false" outlineLevel="0" collapsed="false">
      <c r="B589" s="6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</row>
    <row r="590" customFormat="false" ht="18.75" hidden="false" customHeight="false" outlineLevel="0" collapsed="false">
      <c r="B590" s="6"/>
      <c r="C590" s="38" t="s">
        <v>5</v>
      </c>
      <c r="D590" s="39" t="s">
        <v>24</v>
      </c>
      <c r="E590" s="38" t="s">
        <v>7</v>
      </c>
      <c r="F590" s="38" t="s">
        <v>8</v>
      </c>
      <c r="G590" s="40"/>
      <c r="H590" s="39" t="s">
        <v>25</v>
      </c>
      <c r="I590" s="38" t="s">
        <v>7</v>
      </c>
      <c r="J590" s="38" t="s">
        <v>8</v>
      </c>
      <c r="K590" s="40"/>
      <c r="L590" s="39" t="s">
        <v>26</v>
      </c>
      <c r="M590" s="38" t="s">
        <v>7</v>
      </c>
      <c r="N590" s="38" t="s">
        <v>8</v>
      </c>
      <c r="P590" s="8"/>
      <c r="Q590" s="8"/>
      <c r="R590" s="35"/>
    </row>
    <row r="591" customFormat="false" ht="18.75" hidden="false" customHeight="false" outlineLevel="0" collapsed="false">
      <c r="B591" s="6"/>
      <c r="C591" s="43" t="s">
        <v>11</v>
      </c>
      <c r="D591" s="44"/>
      <c r="E591" s="43" t="s">
        <v>12</v>
      </c>
      <c r="F591" s="43"/>
      <c r="G591" s="45"/>
      <c r="H591" s="44"/>
      <c r="I591" s="43" t="s">
        <v>12</v>
      </c>
      <c r="J591" s="43"/>
      <c r="K591" s="45"/>
      <c r="L591" s="44"/>
      <c r="M591" s="43" t="s">
        <v>12</v>
      </c>
      <c r="N591" s="43"/>
      <c r="P591" s="46"/>
      <c r="Q591" s="46"/>
      <c r="R591" s="46"/>
    </row>
    <row r="592" customFormat="false" ht="19.5" hidden="false" customHeight="false" outlineLevel="0" collapsed="false">
      <c r="B592" s="6"/>
      <c r="C592" s="47" t="s">
        <v>13</v>
      </c>
      <c r="D592" s="48" t="n">
        <v>8990.11</v>
      </c>
      <c r="E592" s="49"/>
      <c r="F592" s="50" t="n">
        <f aca="false">(D592+E592)</f>
        <v>8990.11</v>
      </c>
      <c r="G592" s="51"/>
      <c r="H592" s="48" t="n">
        <v>9159.95</v>
      </c>
      <c r="I592" s="49"/>
      <c r="J592" s="50" t="n">
        <f aca="false">(H592+I592)</f>
        <v>9159.95</v>
      </c>
      <c r="K592" s="51"/>
      <c r="L592" s="48" t="n">
        <v>9409.05</v>
      </c>
      <c r="M592" s="49"/>
      <c r="N592" s="50" t="n">
        <f aca="false">(L592+M592)</f>
        <v>9409.05</v>
      </c>
      <c r="P592" s="85"/>
      <c r="Q592" s="85"/>
      <c r="R592" s="85"/>
    </row>
    <row r="593" customFormat="false" ht="19.5" hidden="false" customHeight="false" outlineLevel="0" collapsed="false">
      <c r="B593" s="6"/>
      <c r="C593" s="54" t="n">
        <v>1</v>
      </c>
      <c r="D593" s="48" t="n">
        <v>8990.11</v>
      </c>
      <c r="E593" s="55" t="n">
        <f aca="false">D593*1%*1</f>
        <v>89.9011</v>
      </c>
      <c r="F593" s="50" t="n">
        <f aca="false">(D593+E593)</f>
        <v>9080.0111</v>
      </c>
      <c r="G593" s="86"/>
      <c r="H593" s="48" t="n">
        <v>9159.95</v>
      </c>
      <c r="I593" s="55" t="n">
        <f aca="false">H593*1%*1</f>
        <v>91.5995</v>
      </c>
      <c r="J593" s="50" t="n">
        <f aca="false">(H593+I593)</f>
        <v>9251.5495</v>
      </c>
      <c r="K593" s="86"/>
      <c r="L593" s="48" t="n">
        <v>9409.05</v>
      </c>
      <c r="M593" s="55" t="n">
        <f aca="false">L593*1%*1</f>
        <v>94.0905</v>
      </c>
      <c r="N593" s="50" t="n">
        <f aca="false">(L593+M593)</f>
        <v>9503.1405</v>
      </c>
      <c r="P593" s="85"/>
      <c r="Q593" s="85"/>
      <c r="R593" s="85"/>
    </row>
    <row r="594" customFormat="false" ht="19.5" hidden="false" customHeight="false" outlineLevel="0" collapsed="false">
      <c r="B594" s="6"/>
      <c r="C594" s="54" t="n">
        <v>2</v>
      </c>
      <c r="D594" s="48" t="n">
        <v>8990.11</v>
      </c>
      <c r="E594" s="55" t="n">
        <f aca="false">D594*1%*2</f>
        <v>179.8022</v>
      </c>
      <c r="F594" s="50" t="n">
        <f aca="false">(D594+E594)</f>
        <v>9169.9122</v>
      </c>
      <c r="G594" s="86"/>
      <c r="H594" s="48" t="n">
        <v>9159.95</v>
      </c>
      <c r="I594" s="55" t="n">
        <f aca="false">H594*1%*2</f>
        <v>183.199</v>
      </c>
      <c r="J594" s="50" t="n">
        <f aca="false">(H594+I594)</f>
        <v>9343.149</v>
      </c>
      <c r="K594" s="86"/>
      <c r="L594" s="48" t="n">
        <v>9409.05</v>
      </c>
      <c r="M594" s="55" t="n">
        <f aca="false">L594*1%*2</f>
        <v>188.181</v>
      </c>
      <c r="N594" s="50" t="n">
        <f aca="false">(L594+M594)</f>
        <v>9597.231</v>
      </c>
      <c r="P594" s="85"/>
      <c r="Q594" s="85"/>
      <c r="R594" s="85"/>
    </row>
    <row r="595" customFormat="false" ht="19.5" hidden="false" customHeight="false" outlineLevel="0" collapsed="false">
      <c r="B595" s="6"/>
      <c r="C595" s="54" t="n">
        <v>3</v>
      </c>
      <c r="D595" s="48" t="n">
        <v>8990.11</v>
      </c>
      <c r="E595" s="55" t="n">
        <f aca="false">D595*1%*3</f>
        <v>269.7033</v>
      </c>
      <c r="F595" s="50" t="n">
        <f aca="false">(D595+E595)</f>
        <v>9259.8133</v>
      </c>
      <c r="G595" s="86"/>
      <c r="H595" s="48" t="n">
        <v>9159.95</v>
      </c>
      <c r="I595" s="55" t="n">
        <f aca="false">H595*1%*3</f>
        <v>274.7985</v>
      </c>
      <c r="J595" s="50" t="n">
        <f aca="false">(H595+I595)</f>
        <v>9434.7485</v>
      </c>
      <c r="K595" s="86"/>
      <c r="L595" s="48" t="n">
        <v>9409.05</v>
      </c>
      <c r="M595" s="55" t="n">
        <f aca="false">L595*1%*3</f>
        <v>282.2715</v>
      </c>
      <c r="N595" s="50" t="n">
        <f aca="false">(L595+M595)</f>
        <v>9691.3215</v>
      </c>
      <c r="P595" s="85"/>
      <c r="Q595" s="85"/>
      <c r="R595" s="85"/>
    </row>
    <row r="596" customFormat="false" ht="19.5" hidden="false" customHeight="false" outlineLevel="0" collapsed="false">
      <c r="B596" s="6"/>
      <c r="C596" s="54" t="n">
        <v>4</v>
      </c>
      <c r="D596" s="48" t="n">
        <v>8990.11</v>
      </c>
      <c r="E596" s="55" t="n">
        <f aca="false">D596*1%*4</f>
        <v>359.6044</v>
      </c>
      <c r="F596" s="50" t="n">
        <f aca="false">(D596+E596)</f>
        <v>9349.7144</v>
      </c>
      <c r="G596" s="86"/>
      <c r="H596" s="48" t="n">
        <v>9159.95</v>
      </c>
      <c r="I596" s="55" t="n">
        <f aca="false">H596*1%*4</f>
        <v>366.398</v>
      </c>
      <c r="J596" s="50" t="n">
        <f aca="false">(H596+I596)</f>
        <v>9526.348</v>
      </c>
      <c r="K596" s="86"/>
      <c r="L596" s="48" t="n">
        <v>9409.05</v>
      </c>
      <c r="M596" s="55" t="n">
        <f aca="false">L596*1%*4</f>
        <v>376.362</v>
      </c>
      <c r="N596" s="50" t="n">
        <f aca="false">(L596+M596)</f>
        <v>9785.412</v>
      </c>
      <c r="P596" s="85"/>
      <c r="Q596" s="85"/>
      <c r="R596" s="85"/>
    </row>
    <row r="597" customFormat="false" ht="19.5" hidden="false" customHeight="false" outlineLevel="0" collapsed="false">
      <c r="B597" s="6"/>
      <c r="C597" s="58" t="n">
        <v>5</v>
      </c>
      <c r="D597" s="48" t="n">
        <v>8990.11</v>
      </c>
      <c r="E597" s="55" t="n">
        <f aca="false">D597*1%*5</f>
        <v>449.5055</v>
      </c>
      <c r="F597" s="50" t="n">
        <f aca="false">(D597+E597)</f>
        <v>9439.6155</v>
      </c>
      <c r="G597" s="86"/>
      <c r="H597" s="48" t="n">
        <v>9159.95</v>
      </c>
      <c r="I597" s="55" t="n">
        <f aca="false">H597*1%*5</f>
        <v>457.9975</v>
      </c>
      <c r="J597" s="50" t="n">
        <f aca="false">(H597+I597)</f>
        <v>9617.9475</v>
      </c>
      <c r="K597" s="86"/>
      <c r="L597" s="48" t="n">
        <v>9409.05</v>
      </c>
      <c r="M597" s="55" t="n">
        <f aca="false">L597*1%*5</f>
        <v>470.4525</v>
      </c>
      <c r="N597" s="50" t="n">
        <f aca="false">(L597+M597)</f>
        <v>9879.5025</v>
      </c>
      <c r="P597" s="85"/>
      <c r="Q597" s="85"/>
      <c r="R597" s="85"/>
    </row>
    <row r="598" customFormat="false" ht="19.5" hidden="false" customHeight="false" outlineLevel="0" collapsed="false">
      <c r="B598" s="6"/>
      <c r="C598" s="59" t="n">
        <v>6</v>
      </c>
      <c r="D598" s="48" t="n">
        <v>8990.11</v>
      </c>
      <c r="E598" s="55" t="n">
        <f aca="false">D598*1%*6</f>
        <v>539.4066</v>
      </c>
      <c r="F598" s="50" t="n">
        <f aca="false">(D598+E598)</f>
        <v>9529.5166</v>
      </c>
      <c r="G598" s="86"/>
      <c r="H598" s="48" t="n">
        <v>9159.95</v>
      </c>
      <c r="I598" s="55" t="n">
        <f aca="false">H598*1%*6</f>
        <v>549.597</v>
      </c>
      <c r="J598" s="50" t="n">
        <f aca="false">(H598+I598)</f>
        <v>9709.547</v>
      </c>
      <c r="K598" s="86"/>
      <c r="L598" s="48" t="n">
        <v>9409.05</v>
      </c>
      <c r="M598" s="55" t="n">
        <f aca="false">L598*1%*6</f>
        <v>564.543</v>
      </c>
      <c r="N598" s="50" t="n">
        <f aca="false">(L598+M598)</f>
        <v>9973.593</v>
      </c>
      <c r="P598" s="85"/>
      <c r="Q598" s="85"/>
      <c r="R598" s="85"/>
    </row>
    <row r="599" customFormat="false" ht="19.5" hidden="false" customHeight="false" outlineLevel="0" collapsed="false">
      <c r="B599" s="6"/>
      <c r="C599" s="54" t="n">
        <v>7</v>
      </c>
      <c r="D599" s="48" t="n">
        <v>8990.11</v>
      </c>
      <c r="E599" s="55" t="n">
        <f aca="false">D599*1%*7</f>
        <v>629.3077</v>
      </c>
      <c r="F599" s="50" t="n">
        <f aca="false">(D599+E599)</f>
        <v>9619.4177</v>
      </c>
      <c r="G599" s="86"/>
      <c r="H599" s="48" t="n">
        <v>9159.95</v>
      </c>
      <c r="I599" s="55" t="n">
        <f aca="false">H599*1%*7</f>
        <v>641.1965</v>
      </c>
      <c r="J599" s="50" t="n">
        <f aca="false">(H599+I599)</f>
        <v>9801.1465</v>
      </c>
      <c r="K599" s="86"/>
      <c r="L599" s="48" t="n">
        <v>9409.05</v>
      </c>
      <c r="M599" s="55" t="n">
        <f aca="false">L599*1%*7</f>
        <v>658.6335</v>
      </c>
      <c r="N599" s="50" t="n">
        <f aca="false">(L599+M599)</f>
        <v>10067.6835</v>
      </c>
      <c r="P599" s="85"/>
      <c r="Q599" s="85"/>
      <c r="R599" s="85"/>
    </row>
    <row r="600" customFormat="false" ht="19.5" hidden="false" customHeight="false" outlineLevel="0" collapsed="false">
      <c r="B600" s="6"/>
      <c r="C600" s="54" t="n">
        <v>8</v>
      </c>
      <c r="D600" s="48" t="n">
        <v>8990.11</v>
      </c>
      <c r="E600" s="55" t="n">
        <f aca="false">D600*1%*8</f>
        <v>719.2088</v>
      </c>
      <c r="F600" s="50" t="n">
        <f aca="false">(D600+E600)</f>
        <v>9709.3188</v>
      </c>
      <c r="G600" s="86"/>
      <c r="H600" s="48" t="n">
        <v>9159.95</v>
      </c>
      <c r="I600" s="55" t="n">
        <f aca="false">H600*1%*8</f>
        <v>732.796</v>
      </c>
      <c r="J600" s="50" t="n">
        <f aca="false">(H600+I600)</f>
        <v>9892.746</v>
      </c>
      <c r="K600" s="86"/>
      <c r="L600" s="48" t="n">
        <v>9409.05</v>
      </c>
      <c r="M600" s="55" t="n">
        <f aca="false">L600*1%*8</f>
        <v>752.724</v>
      </c>
      <c r="N600" s="50" t="n">
        <f aca="false">(L600+M600)</f>
        <v>10161.774</v>
      </c>
      <c r="P600" s="85"/>
      <c r="Q600" s="85"/>
      <c r="R600" s="85"/>
    </row>
    <row r="601" customFormat="false" ht="19.5" hidden="false" customHeight="false" outlineLevel="0" collapsed="false">
      <c r="B601" s="6"/>
      <c r="C601" s="54" t="n">
        <v>9</v>
      </c>
      <c r="D601" s="48" t="n">
        <v>8990.11</v>
      </c>
      <c r="E601" s="55" t="n">
        <f aca="false">D601*1%*9</f>
        <v>809.1099</v>
      </c>
      <c r="F601" s="50" t="n">
        <f aca="false">(D601+E601)</f>
        <v>9799.2199</v>
      </c>
      <c r="G601" s="86"/>
      <c r="H601" s="48" t="n">
        <v>9159.95</v>
      </c>
      <c r="I601" s="55" t="n">
        <f aca="false">H601*1%*9</f>
        <v>824.3955</v>
      </c>
      <c r="J601" s="50" t="n">
        <f aca="false">(H601+I601)</f>
        <v>9984.3455</v>
      </c>
      <c r="K601" s="86"/>
      <c r="L601" s="48" t="n">
        <v>9409.05</v>
      </c>
      <c r="M601" s="55" t="n">
        <f aca="false">L601*1%*9</f>
        <v>846.8145</v>
      </c>
      <c r="N601" s="50" t="n">
        <f aca="false">(L601+M601)</f>
        <v>10255.8645</v>
      </c>
      <c r="P601" s="85"/>
      <c r="Q601" s="85"/>
      <c r="R601" s="85"/>
    </row>
    <row r="602" customFormat="false" ht="19.5" hidden="false" customHeight="false" outlineLevel="0" collapsed="false">
      <c r="B602" s="6"/>
      <c r="C602" s="58" t="n">
        <v>10</v>
      </c>
      <c r="D602" s="48" t="n">
        <v>8990.11</v>
      </c>
      <c r="E602" s="55" t="n">
        <f aca="false">D602*1%*10</f>
        <v>899.011</v>
      </c>
      <c r="F602" s="50" t="n">
        <f aca="false">(D602+E602)</f>
        <v>9889.121</v>
      </c>
      <c r="G602" s="86"/>
      <c r="H602" s="48" t="n">
        <v>9159.95</v>
      </c>
      <c r="I602" s="55" t="n">
        <f aca="false">H602*1%*10</f>
        <v>915.995</v>
      </c>
      <c r="J602" s="50" t="n">
        <f aca="false">(H602+I602)</f>
        <v>10075.945</v>
      </c>
      <c r="K602" s="86"/>
      <c r="L602" s="48" t="n">
        <v>9409.05</v>
      </c>
      <c r="M602" s="55" t="n">
        <f aca="false">L602*1%*10</f>
        <v>940.905</v>
      </c>
      <c r="N602" s="50" t="n">
        <f aca="false">(L602+M602)</f>
        <v>10349.955</v>
      </c>
      <c r="P602" s="85"/>
      <c r="Q602" s="85"/>
      <c r="R602" s="85"/>
    </row>
    <row r="603" customFormat="false" ht="19.5" hidden="false" customHeight="false" outlineLevel="0" collapsed="false">
      <c r="B603" s="6"/>
      <c r="C603" s="59" t="n">
        <v>11</v>
      </c>
      <c r="D603" s="48" t="n">
        <v>8990.11</v>
      </c>
      <c r="E603" s="55" t="n">
        <f aca="false">D603*1%*11</f>
        <v>988.9121</v>
      </c>
      <c r="F603" s="50" t="n">
        <f aca="false">(D603+E603)</f>
        <v>9979.0221</v>
      </c>
      <c r="G603" s="86"/>
      <c r="H603" s="48" t="n">
        <v>9159.95</v>
      </c>
      <c r="I603" s="55" t="n">
        <f aca="false">H603*1%*11</f>
        <v>1007.5945</v>
      </c>
      <c r="J603" s="50" t="n">
        <f aca="false">(H603+I603)</f>
        <v>10167.5445</v>
      </c>
      <c r="K603" s="86"/>
      <c r="L603" s="48" t="n">
        <v>9409.05</v>
      </c>
      <c r="M603" s="55" t="n">
        <f aca="false">L603*1%*11</f>
        <v>1034.9955</v>
      </c>
      <c r="N603" s="50" t="n">
        <f aca="false">(L603+M603)</f>
        <v>10444.0455</v>
      </c>
      <c r="P603" s="85"/>
      <c r="Q603" s="85"/>
      <c r="R603" s="85"/>
    </row>
    <row r="604" customFormat="false" ht="19.5" hidden="false" customHeight="false" outlineLevel="0" collapsed="false">
      <c r="B604" s="6"/>
      <c r="C604" s="54" t="n">
        <v>12</v>
      </c>
      <c r="D604" s="48" t="n">
        <v>8990.11</v>
      </c>
      <c r="E604" s="55" t="n">
        <f aca="false">D604*1%*12</f>
        <v>1078.8132</v>
      </c>
      <c r="F604" s="50" t="n">
        <f aca="false">(D604+E604)</f>
        <v>10068.9232</v>
      </c>
      <c r="G604" s="86"/>
      <c r="H604" s="48" t="n">
        <v>9159.95</v>
      </c>
      <c r="I604" s="55" t="n">
        <f aca="false">H604*1%*12</f>
        <v>1099.194</v>
      </c>
      <c r="J604" s="50" t="n">
        <f aca="false">(H604+I604)</f>
        <v>10259.144</v>
      </c>
      <c r="K604" s="86"/>
      <c r="L604" s="48" t="n">
        <v>9409.05</v>
      </c>
      <c r="M604" s="55" t="n">
        <f aca="false">L604*1%*12</f>
        <v>1129.086</v>
      </c>
      <c r="N604" s="50" t="n">
        <f aca="false">(L604+M604)</f>
        <v>10538.136</v>
      </c>
      <c r="P604" s="85"/>
      <c r="Q604" s="85"/>
      <c r="R604" s="85"/>
    </row>
    <row r="605" customFormat="false" ht="19.5" hidden="false" customHeight="false" outlineLevel="0" collapsed="false">
      <c r="B605" s="6"/>
      <c r="C605" s="54" t="n">
        <v>13</v>
      </c>
      <c r="D605" s="48" t="n">
        <v>8990.11</v>
      </c>
      <c r="E605" s="55" t="n">
        <f aca="false">D605*1%*13</f>
        <v>1168.7143</v>
      </c>
      <c r="F605" s="50" t="n">
        <f aca="false">(D605+E605)</f>
        <v>10158.8243</v>
      </c>
      <c r="G605" s="86"/>
      <c r="H605" s="48" t="n">
        <v>9159.95</v>
      </c>
      <c r="I605" s="55" t="n">
        <f aca="false">H605*1%*13</f>
        <v>1190.7935</v>
      </c>
      <c r="J605" s="50" t="n">
        <f aca="false">(H605+I605)</f>
        <v>10350.7435</v>
      </c>
      <c r="K605" s="86"/>
      <c r="L605" s="48" t="n">
        <v>9409.05</v>
      </c>
      <c r="M605" s="55" t="n">
        <f aca="false">L605*1%*13</f>
        <v>1223.1765</v>
      </c>
      <c r="N605" s="50" t="n">
        <f aca="false">(L605+M605)</f>
        <v>10632.2265</v>
      </c>
      <c r="P605" s="85"/>
      <c r="Q605" s="85"/>
      <c r="R605" s="85"/>
    </row>
    <row r="606" customFormat="false" ht="19.5" hidden="false" customHeight="false" outlineLevel="0" collapsed="false">
      <c r="B606" s="6"/>
      <c r="C606" s="54" t="n">
        <v>14</v>
      </c>
      <c r="D606" s="48" t="n">
        <v>8990.11</v>
      </c>
      <c r="E606" s="55" t="n">
        <f aca="false">D606*1%*14</f>
        <v>1258.6154</v>
      </c>
      <c r="F606" s="50" t="n">
        <f aca="false">(D606+E606)</f>
        <v>10248.7254</v>
      </c>
      <c r="G606" s="86"/>
      <c r="H606" s="48" t="n">
        <v>9159.95</v>
      </c>
      <c r="I606" s="55" t="n">
        <f aca="false">H606*1%*14</f>
        <v>1282.393</v>
      </c>
      <c r="J606" s="50" t="n">
        <f aca="false">(H606+I606)</f>
        <v>10442.343</v>
      </c>
      <c r="K606" s="86"/>
      <c r="L606" s="48" t="n">
        <v>9409.05</v>
      </c>
      <c r="M606" s="55" t="n">
        <f aca="false">L606*1%*14</f>
        <v>1317.267</v>
      </c>
      <c r="N606" s="50" t="n">
        <f aca="false">(L606+M606)</f>
        <v>10726.317</v>
      </c>
      <c r="P606" s="85"/>
      <c r="Q606" s="85"/>
      <c r="R606" s="85"/>
    </row>
    <row r="607" customFormat="false" ht="19.5" hidden="false" customHeight="false" outlineLevel="0" collapsed="false">
      <c r="B607" s="6"/>
      <c r="C607" s="58" t="n">
        <v>15</v>
      </c>
      <c r="D607" s="48" t="n">
        <v>8990.11</v>
      </c>
      <c r="E607" s="55" t="n">
        <f aca="false">D607*1%*15</f>
        <v>1348.5165</v>
      </c>
      <c r="F607" s="50" t="n">
        <f aca="false">(D607+E607)</f>
        <v>10338.6265</v>
      </c>
      <c r="G607" s="86"/>
      <c r="H607" s="48" t="n">
        <v>9159.95</v>
      </c>
      <c r="I607" s="55" t="n">
        <f aca="false">H607*1%*15</f>
        <v>1373.9925</v>
      </c>
      <c r="J607" s="50" t="n">
        <f aca="false">(H607+I607)</f>
        <v>10533.9425</v>
      </c>
      <c r="K607" s="86"/>
      <c r="L607" s="48" t="n">
        <v>9409.05</v>
      </c>
      <c r="M607" s="55" t="n">
        <f aca="false">L607*1%*15</f>
        <v>1411.3575</v>
      </c>
      <c r="N607" s="50" t="n">
        <f aca="false">(L607+M607)</f>
        <v>10820.4075</v>
      </c>
      <c r="P607" s="85"/>
      <c r="Q607" s="85"/>
      <c r="R607" s="85"/>
    </row>
    <row r="608" customFormat="false" ht="19.5" hidden="false" customHeight="false" outlineLevel="0" collapsed="false">
      <c r="B608" s="6"/>
      <c r="C608" s="59" t="n">
        <v>16</v>
      </c>
      <c r="D608" s="48" t="n">
        <v>8990.11</v>
      </c>
      <c r="E608" s="55" t="n">
        <f aca="false">D608*1%*16</f>
        <v>1438.4176</v>
      </c>
      <c r="F608" s="50" t="n">
        <f aca="false">(D608+E608)</f>
        <v>10428.5276</v>
      </c>
      <c r="G608" s="86"/>
      <c r="H608" s="48" t="n">
        <v>9159.95</v>
      </c>
      <c r="I608" s="55" t="n">
        <f aca="false">H608*1%*16</f>
        <v>1465.592</v>
      </c>
      <c r="J608" s="50" t="n">
        <f aca="false">(H608+I608)</f>
        <v>10625.542</v>
      </c>
      <c r="K608" s="86"/>
      <c r="L608" s="48" t="n">
        <v>9409.05</v>
      </c>
      <c r="M608" s="55" t="n">
        <f aca="false">L608*1%*16</f>
        <v>1505.448</v>
      </c>
      <c r="N608" s="50" t="n">
        <f aca="false">(L608+M608)</f>
        <v>10914.498</v>
      </c>
      <c r="P608" s="85"/>
      <c r="Q608" s="85"/>
      <c r="R608" s="85"/>
    </row>
    <row r="609" customFormat="false" ht="19.5" hidden="false" customHeight="false" outlineLevel="0" collapsed="false">
      <c r="B609" s="6"/>
      <c r="C609" s="54" t="n">
        <v>17</v>
      </c>
      <c r="D609" s="48" t="n">
        <v>8990.11</v>
      </c>
      <c r="E609" s="55" t="n">
        <f aca="false">D609*1%*17</f>
        <v>1528.3187</v>
      </c>
      <c r="F609" s="50" t="n">
        <f aca="false">(D609+E609)</f>
        <v>10518.4287</v>
      </c>
      <c r="G609" s="86"/>
      <c r="H609" s="48" t="n">
        <v>9159.95</v>
      </c>
      <c r="I609" s="55" t="n">
        <f aca="false">H609*1%*17</f>
        <v>1557.1915</v>
      </c>
      <c r="J609" s="50" t="n">
        <f aca="false">(H609+I609)</f>
        <v>10717.1415</v>
      </c>
      <c r="K609" s="86"/>
      <c r="L609" s="48" t="n">
        <v>9409.05</v>
      </c>
      <c r="M609" s="55" t="n">
        <f aca="false">L609*1%*17</f>
        <v>1599.5385</v>
      </c>
      <c r="N609" s="50" t="n">
        <f aca="false">(L609+M609)</f>
        <v>11008.5885</v>
      </c>
      <c r="P609" s="85"/>
      <c r="Q609" s="85"/>
      <c r="R609" s="85"/>
    </row>
    <row r="610" customFormat="false" ht="19.5" hidden="false" customHeight="false" outlineLevel="0" collapsed="false">
      <c r="B610" s="6"/>
      <c r="C610" s="54" t="n">
        <v>18</v>
      </c>
      <c r="D610" s="48" t="n">
        <v>8990.11</v>
      </c>
      <c r="E610" s="55" t="n">
        <f aca="false">D610*1%*18</f>
        <v>1618.2198</v>
      </c>
      <c r="F610" s="50" t="n">
        <f aca="false">(D610+E610)</f>
        <v>10608.3298</v>
      </c>
      <c r="G610" s="86"/>
      <c r="H610" s="48" t="n">
        <v>9159.95</v>
      </c>
      <c r="I610" s="55" t="n">
        <f aca="false">H610*1%*18</f>
        <v>1648.791</v>
      </c>
      <c r="J610" s="50" t="n">
        <f aca="false">(H610+I610)</f>
        <v>10808.741</v>
      </c>
      <c r="K610" s="86"/>
      <c r="L610" s="48" t="n">
        <v>9409.05</v>
      </c>
      <c r="M610" s="55" t="n">
        <f aca="false">L610*1%*18</f>
        <v>1693.629</v>
      </c>
      <c r="N610" s="50" t="n">
        <f aca="false">(L610+M610)</f>
        <v>11102.679</v>
      </c>
      <c r="P610" s="85"/>
      <c r="Q610" s="85"/>
      <c r="R610" s="85"/>
    </row>
    <row r="611" customFormat="false" ht="19.5" hidden="false" customHeight="false" outlineLevel="0" collapsed="false">
      <c r="B611" s="6"/>
      <c r="C611" s="54" t="n">
        <v>19</v>
      </c>
      <c r="D611" s="48" t="n">
        <v>8990.11</v>
      </c>
      <c r="E611" s="55" t="n">
        <f aca="false">D611*1%*19</f>
        <v>1708.1209</v>
      </c>
      <c r="F611" s="50" t="n">
        <f aca="false">(D611+E611)</f>
        <v>10698.2309</v>
      </c>
      <c r="G611" s="86"/>
      <c r="H611" s="48" t="n">
        <v>9159.95</v>
      </c>
      <c r="I611" s="55" t="n">
        <f aca="false">H611*1%*19</f>
        <v>1740.3905</v>
      </c>
      <c r="J611" s="50" t="n">
        <f aca="false">(H611+I611)</f>
        <v>10900.3405</v>
      </c>
      <c r="K611" s="86"/>
      <c r="L611" s="48" t="n">
        <v>9409.05</v>
      </c>
      <c r="M611" s="55" t="n">
        <f aca="false">L611*1%*19</f>
        <v>1787.7195</v>
      </c>
      <c r="N611" s="50" t="n">
        <f aca="false">(L611+M611)</f>
        <v>11196.7695</v>
      </c>
      <c r="P611" s="85"/>
      <c r="Q611" s="85"/>
      <c r="R611" s="85"/>
    </row>
    <row r="612" customFormat="false" ht="19.5" hidden="false" customHeight="false" outlineLevel="0" collapsed="false">
      <c r="B612" s="6"/>
      <c r="C612" s="58" t="n">
        <v>20</v>
      </c>
      <c r="D612" s="48" t="n">
        <v>8990.11</v>
      </c>
      <c r="E612" s="55" t="n">
        <f aca="false">D612*1%*20</f>
        <v>1798.022</v>
      </c>
      <c r="F612" s="50" t="n">
        <f aca="false">(D612+E612)</f>
        <v>10788.132</v>
      </c>
      <c r="G612" s="86"/>
      <c r="H612" s="48" t="n">
        <v>9159.95</v>
      </c>
      <c r="I612" s="55" t="n">
        <f aca="false">H612*1%*20</f>
        <v>1831.99</v>
      </c>
      <c r="J612" s="50" t="n">
        <f aca="false">(H612+I612)</f>
        <v>10991.94</v>
      </c>
      <c r="K612" s="86"/>
      <c r="L612" s="48" t="n">
        <v>9409.05</v>
      </c>
      <c r="M612" s="55" t="n">
        <f aca="false">L612*1%*20</f>
        <v>1881.81</v>
      </c>
      <c r="N612" s="50" t="n">
        <f aca="false">(L612+M612)</f>
        <v>11290.86</v>
      </c>
      <c r="P612" s="85"/>
      <c r="Q612" s="85"/>
      <c r="R612" s="85"/>
    </row>
    <row r="613" customFormat="false" ht="19.5" hidden="false" customHeight="false" outlineLevel="0" collapsed="false">
      <c r="B613" s="6"/>
      <c r="C613" s="59" t="n">
        <v>21</v>
      </c>
      <c r="D613" s="48" t="n">
        <v>8990.11</v>
      </c>
      <c r="E613" s="55" t="n">
        <f aca="false">D613*1%*21</f>
        <v>1887.9231</v>
      </c>
      <c r="F613" s="50" t="n">
        <f aca="false">(D613+E613)</f>
        <v>10878.0331</v>
      </c>
      <c r="G613" s="86"/>
      <c r="H613" s="48" t="n">
        <v>9159.95</v>
      </c>
      <c r="I613" s="55" t="n">
        <f aca="false">H613*1%*21</f>
        <v>1923.5895</v>
      </c>
      <c r="J613" s="50" t="n">
        <f aca="false">(H613+I613)</f>
        <v>11083.5395</v>
      </c>
      <c r="K613" s="86"/>
      <c r="L613" s="48" t="n">
        <v>9409.05</v>
      </c>
      <c r="M613" s="55" t="n">
        <f aca="false">L613*1%*21</f>
        <v>1975.9005</v>
      </c>
      <c r="N613" s="50" t="n">
        <f aca="false">(L613+M613)</f>
        <v>11384.9505</v>
      </c>
      <c r="P613" s="85"/>
      <c r="Q613" s="85"/>
      <c r="R613" s="85"/>
    </row>
    <row r="614" customFormat="false" ht="19.5" hidden="false" customHeight="false" outlineLevel="0" collapsed="false">
      <c r="B614" s="6"/>
      <c r="C614" s="54" t="n">
        <v>22</v>
      </c>
      <c r="D614" s="48" t="n">
        <v>8990.11</v>
      </c>
      <c r="E614" s="55" t="n">
        <f aca="false">D614*1%*22</f>
        <v>1977.8242</v>
      </c>
      <c r="F614" s="50" t="n">
        <f aca="false">(D614+E614)</f>
        <v>10967.9342</v>
      </c>
      <c r="G614" s="86"/>
      <c r="H614" s="48" t="n">
        <v>9159.95</v>
      </c>
      <c r="I614" s="55" t="n">
        <f aca="false">H614*1%*22</f>
        <v>2015.189</v>
      </c>
      <c r="J614" s="50" t="n">
        <f aca="false">(H614+I614)</f>
        <v>11175.139</v>
      </c>
      <c r="K614" s="86"/>
      <c r="L614" s="48" t="n">
        <v>9409.05</v>
      </c>
      <c r="M614" s="55" t="n">
        <f aca="false">L614*1%*22</f>
        <v>2069.991</v>
      </c>
      <c r="N614" s="50" t="n">
        <f aca="false">(L614+M614)</f>
        <v>11479.041</v>
      </c>
      <c r="P614" s="85"/>
      <c r="Q614" s="85"/>
      <c r="R614" s="85"/>
    </row>
    <row r="615" customFormat="false" ht="19.5" hidden="false" customHeight="false" outlineLevel="0" collapsed="false">
      <c r="B615" s="6"/>
      <c r="C615" s="54" t="n">
        <v>23</v>
      </c>
      <c r="D615" s="48" t="n">
        <v>8990.11</v>
      </c>
      <c r="E615" s="55" t="n">
        <f aca="false">D615*1%*23</f>
        <v>2067.7253</v>
      </c>
      <c r="F615" s="50" t="n">
        <f aca="false">(D615+E615)</f>
        <v>11057.8353</v>
      </c>
      <c r="G615" s="86"/>
      <c r="H615" s="48" t="n">
        <v>9159.95</v>
      </c>
      <c r="I615" s="55" t="n">
        <f aca="false">H615*1%*23</f>
        <v>2106.7885</v>
      </c>
      <c r="J615" s="50" t="n">
        <f aca="false">(H615+I615)</f>
        <v>11266.7385</v>
      </c>
      <c r="K615" s="86"/>
      <c r="L615" s="48" t="n">
        <v>9409.05</v>
      </c>
      <c r="M615" s="55" t="n">
        <f aca="false">L615*1%*23</f>
        <v>2164.0815</v>
      </c>
      <c r="N615" s="50" t="n">
        <f aca="false">(L615+M615)</f>
        <v>11573.1315</v>
      </c>
      <c r="P615" s="85"/>
      <c r="Q615" s="85"/>
      <c r="R615" s="85"/>
    </row>
    <row r="616" customFormat="false" ht="19.5" hidden="false" customHeight="false" outlineLevel="0" collapsed="false">
      <c r="B616" s="6"/>
      <c r="C616" s="54" t="n">
        <v>24</v>
      </c>
      <c r="D616" s="48" t="n">
        <v>8990.11</v>
      </c>
      <c r="E616" s="55" t="n">
        <f aca="false">D616*1%*24</f>
        <v>2157.6264</v>
      </c>
      <c r="F616" s="50" t="n">
        <f aca="false">(D616+E616)</f>
        <v>11147.7364</v>
      </c>
      <c r="G616" s="86"/>
      <c r="H616" s="48" t="n">
        <v>9159.95</v>
      </c>
      <c r="I616" s="55" t="n">
        <f aca="false">H616*1%*24</f>
        <v>2198.388</v>
      </c>
      <c r="J616" s="50" t="n">
        <f aca="false">(H616+I616)</f>
        <v>11358.338</v>
      </c>
      <c r="K616" s="86"/>
      <c r="L616" s="48" t="n">
        <v>9409.05</v>
      </c>
      <c r="M616" s="55" t="n">
        <f aca="false">L616*1%*24</f>
        <v>2258.172</v>
      </c>
      <c r="N616" s="50" t="n">
        <f aca="false">(L616+M616)</f>
        <v>11667.222</v>
      </c>
      <c r="P616" s="85"/>
      <c r="Q616" s="85"/>
      <c r="R616" s="85"/>
    </row>
    <row r="617" customFormat="false" ht="19.5" hidden="false" customHeight="false" outlineLevel="0" collapsed="false">
      <c r="B617" s="6"/>
      <c r="C617" s="58" t="n">
        <v>25</v>
      </c>
      <c r="D617" s="48" t="n">
        <v>8990.11</v>
      </c>
      <c r="E617" s="55" t="n">
        <f aca="false">D617*1%*25</f>
        <v>2247.5275</v>
      </c>
      <c r="F617" s="50" t="n">
        <f aca="false">(D617+E617)</f>
        <v>11237.6375</v>
      </c>
      <c r="G617" s="86"/>
      <c r="H617" s="48" t="n">
        <v>9159.95</v>
      </c>
      <c r="I617" s="55" t="n">
        <f aca="false">H617*1%*25</f>
        <v>2289.9875</v>
      </c>
      <c r="J617" s="50" t="n">
        <f aca="false">(H617+I617)</f>
        <v>11449.9375</v>
      </c>
      <c r="K617" s="86"/>
      <c r="L617" s="48" t="n">
        <v>9409.05</v>
      </c>
      <c r="M617" s="55" t="n">
        <f aca="false">L617*1%*25</f>
        <v>2352.2625</v>
      </c>
      <c r="N617" s="50" t="n">
        <f aca="false">(L617+M617)</f>
        <v>11761.3125</v>
      </c>
      <c r="P617" s="85"/>
      <c r="Q617" s="85"/>
      <c r="R617" s="85"/>
    </row>
    <row r="618" customFormat="false" ht="19.5" hidden="false" customHeight="false" outlineLevel="0" collapsed="false">
      <c r="B618" s="6"/>
      <c r="C618" s="59" t="n">
        <v>26</v>
      </c>
      <c r="D618" s="48" t="n">
        <v>8990.11</v>
      </c>
      <c r="E618" s="55" t="n">
        <f aca="false">D618*1%*26</f>
        <v>2337.4286</v>
      </c>
      <c r="F618" s="50" t="n">
        <f aca="false">(D618+E618)</f>
        <v>11327.5386</v>
      </c>
      <c r="G618" s="86"/>
      <c r="H618" s="48" t="n">
        <v>9159.95</v>
      </c>
      <c r="I618" s="55" t="n">
        <f aca="false">H618*1%*26</f>
        <v>2381.587</v>
      </c>
      <c r="J618" s="50" t="n">
        <f aca="false">(H618+I618)</f>
        <v>11541.537</v>
      </c>
      <c r="K618" s="86"/>
      <c r="L618" s="48" t="n">
        <v>9409.05</v>
      </c>
      <c r="M618" s="55" t="n">
        <f aca="false">L618*1%*26</f>
        <v>2446.353</v>
      </c>
      <c r="N618" s="50" t="n">
        <f aca="false">(L618+M618)</f>
        <v>11855.403</v>
      </c>
      <c r="P618" s="85"/>
      <c r="Q618" s="85"/>
      <c r="R618" s="85"/>
    </row>
    <row r="619" customFormat="false" ht="19.5" hidden="false" customHeight="false" outlineLevel="0" collapsed="false">
      <c r="B619" s="6"/>
      <c r="C619" s="54" t="n">
        <v>27</v>
      </c>
      <c r="D619" s="48" t="n">
        <v>8990.11</v>
      </c>
      <c r="E619" s="55" t="n">
        <f aca="false">D619*1%*27</f>
        <v>2427.3297</v>
      </c>
      <c r="F619" s="50" t="n">
        <f aca="false">(D619+E619)</f>
        <v>11417.4397</v>
      </c>
      <c r="G619" s="86"/>
      <c r="H619" s="48" t="n">
        <v>9159.95</v>
      </c>
      <c r="I619" s="55" t="n">
        <f aca="false">H619*1%*27</f>
        <v>2473.1865</v>
      </c>
      <c r="J619" s="50" t="n">
        <f aca="false">(H619+I619)</f>
        <v>11633.1365</v>
      </c>
      <c r="K619" s="86"/>
      <c r="L619" s="48" t="n">
        <v>9409.05</v>
      </c>
      <c r="M619" s="55" t="n">
        <f aca="false">L619*1%*27</f>
        <v>2540.4435</v>
      </c>
      <c r="N619" s="50" t="n">
        <f aca="false">(L619+M619)</f>
        <v>11949.4935</v>
      </c>
      <c r="P619" s="85"/>
      <c r="Q619" s="85"/>
      <c r="R619" s="85"/>
    </row>
    <row r="620" customFormat="false" ht="19.5" hidden="false" customHeight="false" outlineLevel="0" collapsed="false">
      <c r="B620" s="6"/>
      <c r="C620" s="54" t="n">
        <v>28</v>
      </c>
      <c r="D620" s="48" t="n">
        <v>8990.11</v>
      </c>
      <c r="E620" s="55" t="n">
        <f aca="false">D620*1%*28</f>
        <v>2517.2308</v>
      </c>
      <c r="F620" s="50" t="n">
        <f aca="false">(D620+E620)</f>
        <v>11507.3408</v>
      </c>
      <c r="G620" s="86"/>
      <c r="H620" s="48" t="n">
        <v>9159.95</v>
      </c>
      <c r="I620" s="55" t="n">
        <f aca="false">H620*1%*28</f>
        <v>2564.786</v>
      </c>
      <c r="J620" s="50" t="n">
        <f aca="false">(H620+I620)</f>
        <v>11724.736</v>
      </c>
      <c r="K620" s="86"/>
      <c r="L620" s="48" t="n">
        <v>9409.05</v>
      </c>
      <c r="M620" s="55" t="n">
        <f aca="false">L620*1%*28</f>
        <v>2634.534</v>
      </c>
      <c r="N620" s="50" t="n">
        <f aca="false">(L620+M620)</f>
        <v>12043.584</v>
      </c>
      <c r="P620" s="85"/>
      <c r="Q620" s="85"/>
      <c r="R620" s="85"/>
    </row>
    <row r="621" customFormat="false" ht="19.5" hidden="false" customHeight="false" outlineLevel="0" collapsed="false">
      <c r="B621" s="6"/>
      <c r="C621" s="54" t="n">
        <v>29</v>
      </c>
      <c r="D621" s="48" t="n">
        <v>8990.11</v>
      </c>
      <c r="E621" s="55" t="n">
        <f aca="false">D621*1%*29</f>
        <v>2607.1319</v>
      </c>
      <c r="F621" s="50" t="n">
        <f aca="false">(D621+E621)</f>
        <v>11597.2419</v>
      </c>
      <c r="G621" s="86"/>
      <c r="H621" s="48" t="n">
        <v>9159.95</v>
      </c>
      <c r="I621" s="55" t="n">
        <f aca="false">H621*1%*29</f>
        <v>2656.3855</v>
      </c>
      <c r="J621" s="50" t="n">
        <f aca="false">(H621+I621)</f>
        <v>11816.3355</v>
      </c>
      <c r="K621" s="86"/>
      <c r="L621" s="48" t="n">
        <v>9409.05</v>
      </c>
      <c r="M621" s="55" t="n">
        <f aca="false">L621*1%*29</f>
        <v>2728.6245</v>
      </c>
      <c r="N621" s="50" t="n">
        <f aca="false">(L621+M621)</f>
        <v>12137.6745</v>
      </c>
      <c r="P621" s="85"/>
      <c r="Q621" s="85"/>
      <c r="R621" s="85"/>
    </row>
    <row r="622" customFormat="false" ht="19.5" hidden="false" customHeight="false" outlineLevel="0" collapsed="false">
      <c r="B622" s="6"/>
      <c r="C622" s="58" t="n">
        <v>30</v>
      </c>
      <c r="D622" s="48" t="n">
        <v>8990.11</v>
      </c>
      <c r="E622" s="55" t="n">
        <f aca="false">D622*1%*30</f>
        <v>2697.033</v>
      </c>
      <c r="F622" s="50" t="n">
        <f aca="false">(D622+E622)</f>
        <v>11687.143</v>
      </c>
      <c r="G622" s="86"/>
      <c r="H622" s="48" t="n">
        <v>9159.95</v>
      </c>
      <c r="I622" s="55" t="n">
        <f aca="false">H622*1%*30</f>
        <v>2747.985</v>
      </c>
      <c r="J622" s="50" t="n">
        <f aca="false">(H622+I622)</f>
        <v>11907.935</v>
      </c>
      <c r="K622" s="86"/>
      <c r="L622" s="48" t="n">
        <v>9409.05</v>
      </c>
      <c r="M622" s="55" t="n">
        <f aca="false">L622*1%*30</f>
        <v>2822.715</v>
      </c>
      <c r="N622" s="50" t="n">
        <f aca="false">(L622+M622)</f>
        <v>12231.765</v>
      </c>
      <c r="P622" s="85"/>
      <c r="Q622" s="85"/>
      <c r="R622" s="85"/>
    </row>
    <row r="623" customFormat="false" ht="19.5" hidden="false" customHeight="false" outlineLevel="0" collapsed="false">
      <c r="B623" s="6"/>
      <c r="C623" s="59" t="n">
        <v>31</v>
      </c>
      <c r="D623" s="48" t="n">
        <v>8990.11</v>
      </c>
      <c r="E623" s="55" t="n">
        <f aca="false">D623*1%*31</f>
        <v>2786.9341</v>
      </c>
      <c r="F623" s="50" t="n">
        <f aca="false">(D623+E623)</f>
        <v>11777.0441</v>
      </c>
      <c r="G623" s="86"/>
      <c r="H623" s="48" t="n">
        <v>9159.95</v>
      </c>
      <c r="I623" s="55" t="n">
        <f aca="false">H623*1%*31</f>
        <v>2839.5845</v>
      </c>
      <c r="J623" s="50" t="n">
        <f aca="false">(H623+I623)</f>
        <v>11999.5345</v>
      </c>
      <c r="K623" s="86"/>
      <c r="L623" s="48" t="n">
        <v>9409.05</v>
      </c>
      <c r="M623" s="55" t="n">
        <f aca="false">L623*1%*31</f>
        <v>2916.8055</v>
      </c>
      <c r="N623" s="50" t="n">
        <f aca="false">(L623+M623)</f>
        <v>12325.8555</v>
      </c>
      <c r="P623" s="85"/>
      <c r="Q623" s="85"/>
      <c r="R623" s="85"/>
    </row>
    <row r="624" customFormat="false" ht="19.5" hidden="false" customHeight="false" outlineLevel="0" collapsed="false">
      <c r="B624" s="6"/>
      <c r="C624" s="54" t="n">
        <v>32</v>
      </c>
      <c r="D624" s="48" t="n">
        <v>8990.11</v>
      </c>
      <c r="E624" s="55" t="n">
        <f aca="false">D624*1%*32</f>
        <v>2876.8352</v>
      </c>
      <c r="F624" s="50" t="n">
        <f aca="false">(D624+E624)</f>
        <v>11866.9452</v>
      </c>
      <c r="G624" s="86"/>
      <c r="H624" s="48" t="n">
        <v>9159.95</v>
      </c>
      <c r="I624" s="55" t="n">
        <f aca="false">H624*1%*32</f>
        <v>2931.184</v>
      </c>
      <c r="J624" s="50" t="n">
        <f aca="false">(H624+I624)</f>
        <v>12091.134</v>
      </c>
      <c r="K624" s="86"/>
      <c r="L624" s="48" t="n">
        <v>9409.05</v>
      </c>
      <c r="M624" s="55" t="n">
        <f aca="false">L624*1%*32</f>
        <v>3010.896</v>
      </c>
      <c r="N624" s="50" t="n">
        <f aca="false">(L624+M624)</f>
        <v>12419.946</v>
      </c>
      <c r="P624" s="85"/>
      <c r="Q624" s="85"/>
      <c r="R624" s="85"/>
    </row>
    <row r="625" customFormat="false" ht="19.5" hidden="false" customHeight="false" outlineLevel="0" collapsed="false">
      <c r="B625" s="6"/>
      <c r="C625" s="54" t="n">
        <v>33</v>
      </c>
      <c r="D625" s="48" t="n">
        <v>8990.11</v>
      </c>
      <c r="E625" s="55" t="n">
        <f aca="false">D625*1%*33</f>
        <v>2966.7363</v>
      </c>
      <c r="F625" s="50" t="n">
        <f aca="false">(D625+E625)</f>
        <v>11956.8463</v>
      </c>
      <c r="G625" s="86"/>
      <c r="H625" s="48" t="n">
        <v>9159.95</v>
      </c>
      <c r="I625" s="55" t="n">
        <f aca="false">H625*1%*33</f>
        <v>3022.7835</v>
      </c>
      <c r="J625" s="50" t="n">
        <f aca="false">(H625+I625)</f>
        <v>12182.7335</v>
      </c>
      <c r="K625" s="86"/>
      <c r="L625" s="48" t="n">
        <v>9409.05</v>
      </c>
      <c r="M625" s="55" t="n">
        <f aca="false">L625*1%*33</f>
        <v>3104.9865</v>
      </c>
      <c r="N625" s="50" t="n">
        <f aca="false">(L625+M625)</f>
        <v>12514.0365</v>
      </c>
      <c r="P625" s="85"/>
      <c r="Q625" s="85"/>
      <c r="R625" s="85"/>
    </row>
    <row r="626" customFormat="false" ht="19.5" hidden="false" customHeight="false" outlineLevel="0" collapsed="false">
      <c r="B626" s="6"/>
      <c r="C626" s="54" t="n">
        <v>34</v>
      </c>
      <c r="D626" s="48" t="n">
        <v>8990.11</v>
      </c>
      <c r="E626" s="55" t="n">
        <f aca="false">D626*1%*34</f>
        <v>3056.6374</v>
      </c>
      <c r="F626" s="50" t="n">
        <f aca="false">(D626+E626)</f>
        <v>12046.7474</v>
      </c>
      <c r="G626" s="86"/>
      <c r="H626" s="48" t="n">
        <v>9159.95</v>
      </c>
      <c r="I626" s="55" t="n">
        <f aca="false">H626*1%*34</f>
        <v>3114.383</v>
      </c>
      <c r="J626" s="50" t="n">
        <f aca="false">(H626+I626)</f>
        <v>12274.333</v>
      </c>
      <c r="K626" s="86"/>
      <c r="L626" s="48" t="n">
        <v>9409.05</v>
      </c>
      <c r="M626" s="55" t="n">
        <f aca="false">L626*1%*34</f>
        <v>3199.077</v>
      </c>
      <c r="N626" s="50" t="n">
        <f aca="false">(L626+M626)</f>
        <v>12608.127</v>
      </c>
      <c r="P626" s="85"/>
      <c r="Q626" s="85"/>
      <c r="R626" s="85"/>
    </row>
    <row r="627" customFormat="false" ht="19.5" hidden="false" customHeight="false" outlineLevel="0" collapsed="false">
      <c r="B627" s="6"/>
      <c r="C627" s="54" t="n">
        <v>35</v>
      </c>
      <c r="D627" s="48" t="n">
        <v>8990.11</v>
      </c>
      <c r="E627" s="55" t="n">
        <f aca="false">D627*1%*35</f>
        <v>3146.5385</v>
      </c>
      <c r="F627" s="50" t="n">
        <f aca="false">(D627+E627)</f>
        <v>12136.6485</v>
      </c>
      <c r="G627" s="86"/>
      <c r="H627" s="48" t="n">
        <v>9159.95</v>
      </c>
      <c r="I627" s="55" t="n">
        <f aca="false">H627*1%*35</f>
        <v>3205.9825</v>
      </c>
      <c r="J627" s="50" t="n">
        <f aca="false">(H627+I627)</f>
        <v>12365.9325</v>
      </c>
      <c r="K627" s="86"/>
      <c r="L627" s="48" t="n">
        <v>9409.05</v>
      </c>
      <c r="M627" s="55" t="n">
        <f aca="false">L627*1%*35</f>
        <v>3293.1675</v>
      </c>
      <c r="N627" s="50" t="n">
        <f aca="false">(L627+M627)</f>
        <v>12702.2175</v>
      </c>
      <c r="P627" s="85"/>
      <c r="Q627" s="85"/>
      <c r="R627" s="85"/>
    </row>
    <row r="628" customFormat="false" ht="16.5" hidden="false" customHeight="false" outlineLevel="0" collapsed="false">
      <c r="G628" s="111"/>
      <c r="H628" s="111"/>
      <c r="I628" s="111"/>
      <c r="J628" s="111"/>
      <c r="K628" s="111"/>
      <c r="L628" s="111"/>
      <c r="P628" s="36"/>
      <c r="Q628" s="36"/>
    </row>
    <row r="629" customFormat="false" ht="18" hidden="false" customHeight="false" outlineLevel="0" collapsed="false">
      <c r="B629" s="6"/>
      <c r="C629" s="31" t="s">
        <v>21</v>
      </c>
      <c r="D629" s="31"/>
      <c r="E629" s="65"/>
      <c r="F629" s="66"/>
      <c r="G629" s="66"/>
      <c r="H629" s="66"/>
      <c r="I629" s="31"/>
      <c r="J629" s="31"/>
      <c r="K629" s="31"/>
      <c r="L629" s="31"/>
      <c r="M629" s="31"/>
      <c r="N629" s="31"/>
      <c r="P629" s="36"/>
      <c r="Q629" s="36"/>
    </row>
    <row r="630" customFormat="false" ht="18" hidden="false" customHeight="false" outlineLevel="0" collapsed="false">
      <c r="B630" s="6"/>
      <c r="C630" s="31" t="s">
        <v>22</v>
      </c>
      <c r="D630" s="31"/>
      <c r="E630" s="65"/>
      <c r="F630" s="66"/>
      <c r="G630" s="66"/>
      <c r="H630" s="66"/>
      <c r="I630" s="31"/>
      <c r="J630" s="31"/>
      <c r="K630" s="31"/>
      <c r="L630" s="31"/>
      <c r="M630" s="31"/>
      <c r="N630" s="31"/>
      <c r="P630" s="36"/>
      <c r="Q630" s="36"/>
    </row>
    <row r="631" customFormat="false" ht="15.75" hidden="false" customHeight="false" outlineLevel="0" collapsed="false">
      <c r="C631" s="31" t="s">
        <v>16</v>
      </c>
      <c r="P631" s="36"/>
      <c r="Q631" s="36"/>
    </row>
    <row r="632" customFormat="false" ht="15.75" hidden="false" customHeight="false" outlineLevel="0" collapsed="false">
      <c r="A632" s="3"/>
      <c r="D632" s="70" t="s">
        <v>0</v>
      </c>
      <c r="E632" s="70"/>
      <c r="F632" s="70"/>
      <c r="G632" s="70"/>
      <c r="H632" s="70"/>
      <c r="I632" s="70"/>
      <c r="J632" s="3"/>
      <c r="K632" s="3"/>
      <c r="L632" s="3"/>
      <c r="M632" s="3"/>
      <c r="N632" s="3"/>
      <c r="P632" s="36"/>
      <c r="Q632" s="36"/>
    </row>
    <row r="633" customFormat="false" ht="18" hidden="false" customHeight="false" outlineLevel="0" collapsed="false">
      <c r="C633" s="6" t="s">
        <v>1</v>
      </c>
      <c r="F633" s="6"/>
      <c r="G633" s="6"/>
      <c r="H633" s="6"/>
      <c r="I633" s="6"/>
      <c r="J633" s="6"/>
      <c r="K633" s="3"/>
      <c r="M633" s="3"/>
      <c r="N633" s="3"/>
    </row>
    <row r="634" customFormat="false" ht="16.5" hidden="false" customHeight="false" outlineLevel="0" collapsed="false">
      <c r="A634" s="3"/>
      <c r="B634" s="70"/>
      <c r="C634" s="70"/>
      <c r="D634" s="70"/>
      <c r="E634" s="70"/>
      <c r="F634" s="70"/>
      <c r="G634" s="70"/>
      <c r="H634" s="3"/>
      <c r="I634" s="3"/>
      <c r="J634" s="3"/>
      <c r="K634" s="3"/>
      <c r="L634" s="3"/>
      <c r="M634" s="3"/>
      <c r="N634" s="3"/>
      <c r="P634" s="36"/>
      <c r="Q634" s="36"/>
    </row>
    <row r="635" customFormat="false" ht="19.5" hidden="false" customHeight="false" outlineLevel="0" collapsed="false">
      <c r="A635" s="3"/>
      <c r="B635" s="71"/>
      <c r="C635" s="106"/>
      <c r="D635" s="99"/>
      <c r="E635" s="90" t="s">
        <v>83</v>
      </c>
      <c r="F635" s="107"/>
      <c r="G635" s="107"/>
      <c r="H635" s="107"/>
      <c r="I635" s="108"/>
      <c r="J635" s="108"/>
      <c r="K635" s="108"/>
      <c r="L635" s="99"/>
      <c r="M635" s="99"/>
      <c r="N635" s="183"/>
      <c r="P635" s="36"/>
      <c r="Q635" s="36"/>
    </row>
    <row r="636" customFormat="false" ht="17.25" hidden="false" customHeight="false" outlineLevel="0" collapsed="false">
      <c r="A636" s="21"/>
      <c r="B636" s="76"/>
      <c r="C636" s="76"/>
      <c r="D636" s="76"/>
      <c r="E636" s="111"/>
      <c r="F636" s="111"/>
      <c r="G636" s="111"/>
      <c r="H636" s="3"/>
      <c r="I636" s="3"/>
      <c r="J636" s="3"/>
      <c r="K636" s="3"/>
      <c r="L636" s="3"/>
      <c r="M636" s="3"/>
      <c r="N636" s="3"/>
      <c r="P636" s="36"/>
      <c r="Q636" s="36"/>
    </row>
    <row r="637" customFormat="false" ht="19.5" hidden="false" customHeight="false" outlineLevel="0" collapsed="false">
      <c r="A637" s="3"/>
      <c r="B637" s="78"/>
      <c r="C637" s="113"/>
      <c r="D637" s="113"/>
      <c r="E637" s="113" t="s">
        <v>87</v>
      </c>
      <c r="F637" s="114"/>
      <c r="G637" s="115"/>
      <c r="H637" s="115"/>
      <c r="I637" s="115"/>
      <c r="J637" s="115"/>
      <c r="K637" s="115"/>
      <c r="L637" s="184"/>
      <c r="M637" s="115"/>
      <c r="N637" s="135"/>
    </row>
    <row r="638" customFormat="false" ht="16.5" hidden="false" customHeight="false" outlineLevel="0" collapsed="false">
      <c r="A638" s="3"/>
      <c r="B638" s="78"/>
      <c r="C638" s="118"/>
      <c r="D638" s="118"/>
      <c r="E638" s="118"/>
      <c r="F638" s="118"/>
      <c r="G638" s="118"/>
      <c r="H638" s="119"/>
      <c r="I638" s="119"/>
      <c r="J638" s="119"/>
      <c r="K638" s="119"/>
      <c r="L638" s="119"/>
      <c r="M638" s="119"/>
      <c r="N638" s="136"/>
      <c r="P638" s="36"/>
      <c r="Q638" s="36"/>
    </row>
    <row r="639" customFormat="false" ht="18.75" hidden="false" customHeight="false" outlineLevel="0" collapsed="false">
      <c r="A639" s="30"/>
      <c r="B639" s="31"/>
      <c r="C639" s="31"/>
      <c r="G639" s="5"/>
      <c r="H639" s="5" t="s">
        <v>29</v>
      </c>
      <c r="I639" s="5"/>
      <c r="J639" s="30"/>
      <c r="K639" s="30"/>
      <c r="L639" s="30"/>
      <c r="M639" s="30"/>
      <c r="N639" s="30"/>
    </row>
    <row r="640" customFormat="false" ht="16.5" hidden="false" customHeight="false" outlineLevel="0" collapsed="false">
      <c r="A640" s="30"/>
      <c r="B640" s="31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P640" s="36"/>
      <c r="Q640" s="36"/>
    </row>
    <row r="641" customFormat="false" ht="18.75" hidden="false" customHeight="false" outlineLevel="0" collapsed="false">
      <c r="A641" s="30"/>
      <c r="B641" s="30"/>
      <c r="C641" s="38" t="s">
        <v>5</v>
      </c>
      <c r="D641" s="39" t="s">
        <v>6</v>
      </c>
      <c r="E641" s="38" t="s">
        <v>7</v>
      </c>
      <c r="F641" s="38" t="s">
        <v>8</v>
      </c>
      <c r="G641" s="40"/>
      <c r="H641" s="39" t="s">
        <v>9</v>
      </c>
      <c r="I641" s="38" t="s">
        <v>7</v>
      </c>
      <c r="J641" s="38" t="s">
        <v>8</v>
      </c>
      <c r="K641" s="40"/>
      <c r="L641" s="39" t="s">
        <v>10</v>
      </c>
      <c r="M641" s="38" t="s">
        <v>7</v>
      </c>
      <c r="N641" s="38" t="s">
        <v>8</v>
      </c>
      <c r="P641" s="36"/>
      <c r="Q641" s="36"/>
    </row>
    <row r="642" customFormat="false" ht="16.5" hidden="false" customHeight="false" outlineLevel="0" collapsed="false">
      <c r="A642" s="30"/>
      <c r="B642" s="31"/>
      <c r="C642" s="43" t="s">
        <v>11</v>
      </c>
      <c r="D642" s="44"/>
      <c r="E642" s="43" t="s">
        <v>12</v>
      </c>
      <c r="F642" s="43"/>
      <c r="G642" s="45"/>
      <c r="H642" s="44"/>
      <c r="I642" s="43" t="s">
        <v>12</v>
      </c>
      <c r="J642" s="43"/>
      <c r="K642" s="45"/>
      <c r="L642" s="44"/>
      <c r="M642" s="43" t="s">
        <v>12</v>
      </c>
      <c r="N642" s="43"/>
      <c r="P642" s="8"/>
      <c r="Q642" s="8"/>
      <c r="R642" s="35"/>
    </row>
    <row r="643" customFormat="false" ht="17.25" hidden="false" customHeight="false" outlineLevel="0" collapsed="false">
      <c r="A643" s="30"/>
      <c r="B643" s="30"/>
      <c r="C643" s="47" t="s">
        <v>13</v>
      </c>
      <c r="D643" s="48" t="n">
        <v>8730.81</v>
      </c>
      <c r="E643" s="49"/>
      <c r="F643" s="50" t="n">
        <f aca="false">(D643+E643)</f>
        <v>8730.81</v>
      </c>
      <c r="G643" s="51"/>
      <c r="H643" s="48" t="n">
        <v>8810.29</v>
      </c>
      <c r="I643" s="49"/>
      <c r="J643" s="50" t="n">
        <f aca="false">(H643+I643)</f>
        <v>8810.29</v>
      </c>
      <c r="K643" s="51"/>
      <c r="L643" s="48" t="n">
        <v>8912.43</v>
      </c>
      <c r="M643" s="49"/>
      <c r="N643" s="50" t="n">
        <f aca="false">(L643+M643)</f>
        <v>8912.43</v>
      </c>
      <c r="P643" s="46"/>
      <c r="Q643" s="46"/>
      <c r="R643" s="46"/>
    </row>
    <row r="644" customFormat="false" ht="17.25" hidden="false" customHeight="false" outlineLevel="0" collapsed="false">
      <c r="A644" s="30"/>
      <c r="B644" s="30"/>
      <c r="C644" s="54" t="n">
        <v>1</v>
      </c>
      <c r="D644" s="48" t="n">
        <v>8730.81</v>
      </c>
      <c r="E644" s="55" t="n">
        <f aca="false">D644*1%*1</f>
        <v>87.3081</v>
      </c>
      <c r="F644" s="50" t="n">
        <f aca="false">(D644+E644)</f>
        <v>8818.1181</v>
      </c>
      <c r="G644" s="56"/>
      <c r="H644" s="48" t="n">
        <v>8810.29</v>
      </c>
      <c r="I644" s="55" t="n">
        <f aca="false">H644*1%*1</f>
        <v>88.1029</v>
      </c>
      <c r="J644" s="50" t="n">
        <f aca="false">(H644+I644)</f>
        <v>8898.3929</v>
      </c>
      <c r="K644" s="57"/>
      <c r="L644" s="48" t="n">
        <v>8912.43</v>
      </c>
      <c r="M644" s="55" t="n">
        <f aca="false">L644*1%*1</f>
        <v>89.1243</v>
      </c>
      <c r="N644" s="50" t="n">
        <f aca="false">(L644+M644)</f>
        <v>9001.5543</v>
      </c>
      <c r="P644" s="85"/>
      <c r="Q644" s="85"/>
      <c r="R644" s="85"/>
    </row>
    <row r="645" customFormat="false" ht="17.25" hidden="false" customHeight="false" outlineLevel="0" collapsed="false">
      <c r="A645" s="30"/>
      <c r="B645" s="30"/>
      <c r="C645" s="54" t="n">
        <v>2</v>
      </c>
      <c r="D645" s="48" t="n">
        <v>8730.81</v>
      </c>
      <c r="E645" s="55" t="n">
        <f aca="false">D645*1%*2</f>
        <v>174.6162</v>
      </c>
      <c r="F645" s="50" t="n">
        <f aca="false">(D645+E645)</f>
        <v>8905.4262</v>
      </c>
      <c r="G645" s="56"/>
      <c r="H645" s="48" t="n">
        <v>8810.29</v>
      </c>
      <c r="I645" s="55" t="n">
        <f aca="false">H645*1%*2</f>
        <v>176.2058</v>
      </c>
      <c r="J645" s="50" t="n">
        <f aca="false">(H645+I645)</f>
        <v>8986.4958</v>
      </c>
      <c r="K645" s="57"/>
      <c r="L645" s="48" t="n">
        <v>8912.43</v>
      </c>
      <c r="M645" s="55" t="n">
        <f aca="false">L645*1%*2</f>
        <v>178.2486</v>
      </c>
      <c r="N645" s="50" t="n">
        <f aca="false">(L645+M645)</f>
        <v>9090.6786</v>
      </c>
      <c r="P645" s="85"/>
      <c r="Q645" s="85"/>
      <c r="R645" s="85"/>
    </row>
    <row r="646" customFormat="false" ht="17.25" hidden="false" customHeight="false" outlineLevel="0" collapsed="false">
      <c r="A646" s="30"/>
      <c r="B646" s="30"/>
      <c r="C646" s="54" t="n">
        <v>3</v>
      </c>
      <c r="D646" s="48" t="n">
        <v>8730.81</v>
      </c>
      <c r="E646" s="55" t="n">
        <f aca="false">D646*1%*3</f>
        <v>261.9243</v>
      </c>
      <c r="F646" s="50" t="n">
        <f aca="false">(D646+E646)</f>
        <v>8992.7343</v>
      </c>
      <c r="G646" s="56"/>
      <c r="H646" s="48" t="n">
        <v>8810.29</v>
      </c>
      <c r="I646" s="55" t="n">
        <f aca="false">H646*1%*3</f>
        <v>264.3087</v>
      </c>
      <c r="J646" s="50" t="n">
        <f aca="false">(H646+I646)</f>
        <v>9074.5987</v>
      </c>
      <c r="K646" s="57"/>
      <c r="L646" s="48" t="n">
        <v>8912.43</v>
      </c>
      <c r="M646" s="55" t="n">
        <f aca="false">L646*1%*3</f>
        <v>267.3729</v>
      </c>
      <c r="N646" s="50" t="n">
        <f aca="false">(L646+M646)</f>
        <v>9179.8029</v>
      </c>
      <c r="P646" s="85"/>
      <c r="Q646" s="85"/>
      <c r="R646" s="85"/>
    </row>
    <row r="647" customFormat="false" ht="17.25" hidden="false" customHeight="false" outlineLevel="0" collapsed="false">
      <c r="A647" s="30"/>
      <c r="B647" s="30"/>
      <c r="C647" s="54" t="n">
        <v>4</v>
      </c>
      <c r="D647" s="48" t="n">
        <v>8730.81</v>
      </c>
      <c r="E647" s="55" t="n">
        <f aca="false">D647*1%*4</f>
        <v>349.2324</v>
      </c>
      <c r="F647" s="50" t="n">
        <f aca="false">(D647+E647)</f>
        <v>9080.0424</v>
      </c>
      <c r="G647" s="56"/>
      <c r="H647" s="48" t="n">
        <v>8810.29</v>
      </c>
      <c r="I647" s="55" t="n">
        <f aca="false">H647*1%*4</f>
        <v>352.4116</v>
      </c>
      <c r="J647" s="50" t="n">
        <f aca="false">(H647+I647)</f>
        <v>9162.7016</v>
      </c>
      <c r="K647" s="57"/>
      <c r="L647" s="48" t="n">
        <v>8912.43</v>
      </c>
      <c r="M647" s="55" t="n">
        <f aca="false">L647*1%*4</f>
        <v>356.4972</v>
      </c>
      <c r="N647" s="50" t="n">
        <f aca="false">(L647+M647)</f>
        <v>9268.9272</v>
      </c>
      <c r="P647" s="85"/>
      <c r="Q647" s="85"/>
      <c r="R647" s="85"/>
    </row>
    <row r="648" customFormat="false" ht="17.25" hidden="false" customHeight="false" outlineLevel="0" collapsed="false">
      <c r="A648" s="30"/>
      <c r="B648" s="30"/>
      <c r="C648" s="58" t="n">
        <v>5</v>
      </c>
      <c r="D648" s="48" t="n">
        <v>8730.81</v>
      </c>
      <c r="E648" s="55" t="n">
        <f aca="false">D648*1%*5</f>
        <v>436.5405</v>
      </c>
      <c r="F648" s="50" t="n">
        <f aca="false">(D648+E648)</f>
        <v>9167.3505</v>
      </c>
      <c r="G648" s="56"/>
      <c r="H648" s="48" t="n">
        <v>8810.29</v>
      </c>
      <c r="I648" s="55" t="n">
        <f aca="false">H648*1%*5</f>
        <v>440.5145</v>
      </c>
      <c r="J648" s="50" t="n">
        <f aca="false">(H648+I648)</f>
        <v>9250.8045</v>
      </c>
      <c r="K648" s="57"/>
      <c r="L648" s="48" t="n">
        <v>8912.43</v>
      </c>
      <c r="M648" s="55" t="n">
        <f aca="false">L648*1%*5</f>
        <v>445.6215</v>
      </c>
      <c r="N648" s="50" t="n">
        <f aca="false">(L648+M648)</f>
        <v>9358.0515</v>
      </c>
      <c r="P648" s="85"/>
      <c r="Q648" s="85"/>
      <c r="R648" s="85"/>
    </row>
    <row r="649" customFormat="false" ht="17.25" hidden="false" customHeight="false" outlineLevel="0" collapsed="false">
      <c r="C649" s="59" t="n">
        <v>6</v>
      </c>
      <c r="D649" s="48" t="n">
        <v>8730.81</v>
      </c>
      <c r="E649" s="55" t="n">
        <f aca="false">D649*1%*6</f>
        <v>523.8486</v>
      </c>
      <c r="F649" s="50" t="n">
        <f aca="false">(D649+E649)</f>
        <v>9254.6586</v>
      </c>
      <c r="G649" s="56"/>
      <c r="H649" s="48" t="n">
        <v>8810.29</v>
      </c>
      <c r="I649" s="55" t="n">
        <f aca="false">H649*1%*6</f>
        <v>528.6174</v>
      </c>
      <c r="J649" s="50" t="n">
        <f aca="false">(H649+I649)</f>
        <v>9338.9074</v>
      </c>
      <c r="K649" s="57"/>
      <c r="L649" s="48" t="n">
        <v>8912.43</v>
      </c>
      <c r="M649" s="55" t="n">
        <f aca="false">L649*1%*6</f>
        <v>534.7458</v>
      </c>
      <c r="N649" s="50" t="n">
        <f aca="false">(L649+M649)</f>
        <v>9447.1758</v>
      </c>
      <c r="P649" s="85"/>
      <c r="Q649" s="85"/>
      <c r="R649" s="85"/>
    </row>
    <row r="650" customFormat="false" ht="17.25" hidden="false" customHeight="false" outlineLevel="0" collapsed="false">
      <c r="C650" s="54" t="n">
        <v>7</v>
      </c>
      <c r="D650" s="48" t="n">
        <v>8730.81</v>
      </c>
      <c r="E650" s="55" t="n">
        <f aca="false">D650*1%*7</f>
        <v>611.1567</v>
      </c>
      <c r="F650" s="50" t="n">
        <f aca="false">(D650+E650)</f>
        <v>9341.9667</v>
      </c>
      <c r="G650" s="56"/>
      <c r="H650" s="48" t="n">
        <v>8810.29</v>
      </c>
      <c r="I650" s="55" t="n">
        <f aca="false">H650*1%*7</f>
        <v>616.7203</v>
      </c>
      <c r="J650" s="50" t="n">
        <f aca="false">(H650+I650)</f>
        <v>9427.0103</v>
      </c>
      <c r="K650" s="57"/>
      <c r="L650" s="48" t="n">
        <v>8912.43</v>
      </c>
      <c r="M650" s="55" t="n">
        <f aca="false">L650*1%*7</f>
        <v>623.8701</v>
      </c>
      <c r="N650" s="50" t="n">
        <f aca="false">(L650+M650)</f>
        <v>9536.3001</v>
      </c>
      <c r="P650" s="85"/>
      <c r="Q650" s="85"/>
      <c r="R650" s="85"/>
    </row>
    <row r="651" customFormat="false" ht="17.25" hidden="false" customHeight="false" outlineLevel="0" collapsed="false">
      <c r="C651" s="54" t="n">
        <v>8</v>
      </c>
      <c r="D651" s="48" t="n">
        <v>8730.81</v>
      </c>
      <c r="E651" s="55" t="n">
        <f aca="false">D651*1%*8</f>
        <v>698.4648</v>
      </c>
      <c r="F651" s="50" t="n">
        <f aca="false">(D651+E651)</f>
        <v>9429.2748</v>
      </c>
      <c r="G651" s="56"/>
      <c r="H651" s="48" t="n">
        <v>8810.29</v>
      </c>
      <c r="I651" s="55" t="n">
        <f aca="false">H651*1%*8</f>
        <v>704.8232</v>
      </c>
      <c r="J651" s="50" t="n">
        <f aca="false">(H651+I651)</f>
        <v>9515.1132</v>
      </c>
      <c r="K651" s="57"/>
      <c r="L651" s="48" t="n">
        <v>8912.43</v>
      </c>
      <c r="M651" s="55" t="n">
        <f aca="false">L651*1%*8</f>
        <v>712.9944</v>
      </c>
      <c r="N651" s="50" t="n">
        <f aca="false">(L651+M651)</f>
        <v>9625.4244</v>
      </c>
      <c r="P651" s="85"/>
      <c r="Q651" s="85"/>
      <c r="R651" s="85"/>
    </row>
    <row r="652" customFormat="false" ht="17.25" hidden="false" customHeight="false" outlineLevel="0" collapsed="false">
      <c r="C652" s="54" t="n">
        <v>9</v>
      </c>
      <c r="D652" s="48" t="n">
        <v>8730.81</v>
      </c>
      <c r="E652" s="55" t="n">
        <f aca="false">D652*1%*9</f>
        <v>785.7729</v>
      </c>
      <c r="F652" s="50" t="n">
        <f aca="false">(D652+E652)</f>
        <v>9516.5829</v>
      </c>
      <c r="G652" s="56"/>
      <c r="H652" s="48" t="n">
        <v>8810.29</v>
      </c>
      <c r="I652" s="55" t="n">
        <f aca="false">H652*1%*9</f>
        <v>792.9261</v>
      </c>
      <c r="J652" s="50" t="n">
        <f aca="false">(H652+I652)</f>
        <v>9603.2161</v>
      </c>
      <c r="K652" s="57"/>
      <c r="L652" s="48" t="n">
        <v>8912.43</v>
      </c>
      <c r="M652" s="55" t="n">
        <f aca="false">L652*1%*9</f>
        <v>802.1187</v>
      </c>
      <c r="N652" s="50" t="n">
        <f aca="false">(L652+M652)</f>
        <v>9714.5487</v>
      </c>
      <c r="P652" s="85"/>
      <c r="Q652" s="85"/>
      <c r="R652" s="85"/>
    </row>
    <row r="653" customFormat="false" ht="17.25" hidden="false" customHeight="false" outlineLevel="0" collapsed="false">
      <c r="C653" s="58" t="n">
        <v>10</v>
      </c>
      <c r="D653" s="48" t="n">
        <v>8730.81</v>
      </c>
      <c r="E653" s="55" t="n">
        <f aca="false">D653*1%*10</f>
        <v>873.081</v>
      </c>
      <c r="F653" s="50" t="n">
        <f aca="false">(D653+E653)</f>
        <v>9603.891</v>
      </c>
      <c r="G653" s="56"/>
      <c r="H653" s="48" t="n">
        <v>8810.29</v>
      </c>
      <c r="I653" s="55" t="n">
        <f aca="false">H653*1%*10</f>
        <v>881.029</v>
      </c>
      <c r="J653" s="50" t="n">
        <f aca="false">(H653+I653)</f>
        <v>9691.319</v>
      </c>
      <c r="K653" s="57"/>
      <c r="L653" s="48" t="n">
        <v>8912.43</v>
      </c>
      <c r="M653" s="55" t="n">
        <f aca="false">L653*1%*10</f>
        <v>891.243</v>
      </c>
      <c r="N653" s="50" t="n">
        <f aca="false">(L653+M653)</f>
        <v>9803.673</v>
      </c>
      <c r="P653" s="85"/>
      <c r="Q653" s="85"/>
      <c r="R653" s="85"/>
    </row>
    <row r="654" customFormat="false" ht="17.25" hidden="false" customHeight="false" outlineLevel="0" collapsed="false">
      <c r="C654" s="59" t="n">
        <v>11</v>
      </c>
      <c r="D654" s="48" t="n">
        <v>8730.81</v>
      </c>
      <c r="E654" s="55" t="n">
        <f aca="false">D654*1%*11</f>
        <v>960.3891</v>
      </c>
      <c r="F654" s="50" t="n">
        <f aca="false">(D654+E654)</f>
        <v>9691.1991</v>
      </c>
      <c r="G654" s="56"/>
      <c r="H654" s="48" t="n">
        <v>8810.29</v>
      </c>
      <c r="I654" s="55" t="n">
        <f aca="false">H654*1%*11</f>
        <v>969.1319</v>
      </c>
      <c r="J654" s="50" t="n">
        <f aca="false">(H654+I654)</f>
        <v>9779.4219</v>
      </c>
      <c r="K654" s="57"/>
      <c r="L654" s="48" t="n">
        <v>8912.43</v>
      </c>
      <c r="M654" s="55" t="n">
        <f aca="false">L654*1%*11</f>
        <v>980.3673</v>
      </c>
      <c r="N654" s="50" t="n">
        <f aca="false">(L654+M654)</f>
        <v>9892.7973</v>
      </c>
      <c r="P654" s="85"/>
      <c r="Q654" s="85"/>
      <c r="R654" s="85"/>
    </row>
    <row r="655" customFormat="false" ht="17.25" hidden="false" customHeight="false" outlineLevel="0" collapsed="false">
      <c r="C655" s="54" t="n">
        <v>12</v>
      </c>
      <c r="D655" s="48" t="n">
        <v>8730.81</v>
      </c>
      <c r="E655" s="55" t="n">
        <f aca="false">D655*1%*12</f>
        <v>1047.6972</v>
      </c>
      <c r="F655" s="50" t="n">
        <f aca="false">(D655+E655)</f>
        <v>9778.5072</v>
      </c>
      <c r="G655" s="56"/>
      <c r="H655" s="48" t="n">
        <v>8810.29</v>
      </c>
      <c r="I655" s="55" t="n">
        <f aca="false">H655*1%*12</f>
        <v>1057.2348</v>
      </c>
      <c r="J655" s="50" t="n">
        <f aca="false">(H655+I655)</f>
        <v>9867.5248</v>
      </c>
      <c r="K655" s="57"/>
      <c r="L655" s="48" t="n">
        <v>8912.43</v>
      </c>
      <c r="M655" s="55" t="n">
        <f aca="false">L655*1%*12</f>
        <v>1069.4916</v>
      </c>
      <c r="N655" s="50" t="n">
        <f aca="false">(L655+M655)</f>
        <v>9981.9216</v>
      </c>
      <c r="P655" s="85"/>
      <c r="Q655" s="85"/>
      <c r="R655" s="85"/>
    </row>
    <row r="656" customFormat="false" ht="17.25" hidden="false" customHeight="false" outlineLevel="0" collapsed="false">
      <c r="C656" s="54" t="n">
        <v>13</v>
      </c>
      <c r="D656" s="48" t="n">
        <v>8730.81</v>
      </c>
      <c r="E656" s="55" t="n">
        <f aca="false">D656*1%*13</f>
        <v>1135.0053</v>
      </c>
      <c r="F656" s="50" t="n">
        <f aca="false">(D656+E656)</f>
        <v>9865.8153</v>
      </c>
      <c r="G656" s="56"/>
      <c r="H656" s="48" t="n">
        <v>8810.29</v>
      </c>
      <c r="I656" s="55" t="n">
        <f aca="false">H656*1%*13</f>
        <v>1145.3377</v>
      </c>
      <c r="J656" s="50" t="n">
        <f aca="false">(H656+I656)</f>
        <v>9955.6277</v>
      </c>
      <c r="K656" s="57"/>
      <c r="L656" s="48" t="n">
        <v>8912.43</v>
      </c>
      <c r="M656" s="55" t="n">
        <f aca="false">L656*1%*13</f>
        <v>1158.6159</v>
      </c>
      <c r="N656" s="50" t="n">
        <f aca="false">(L656+M656)</f>
        <v>10071.0459</v>
      </c>
      <c r="P656" s="85"/>
      <c r="Q656" s="85"/>
      <c r="R656" s="85"/>
    </row>
    <row r="657" customFormat="false" ht="17.25" hidden="false" customHeight="false" outlineLevel="0" collapsed="false">
      <c r="C657" s="54" t="n">
        <v>14</v>
      </c>
      <c r="D657" s="48" t="n">
        <v>8730.81</v>
      </c>
      <c r="E657" s="55" t="n">
        <f aca="false">D657*1%*14</f>
        <v>1222.3134</v>
      </c>
      <c r="F657" s="50" t="n">
        <f aca="false">(D657+E657)</f>
        <v>9953.1234</v>
      </c>
      <c r="G657" s="56"/>
      <c r="H657" s="48" t="n">
        <v>8810.29</v>
      </c>
      <c r="I657" s="55" t="n">
        <f aca="false">H657*1%*14</f>
        <v>1233.4406</v>
      </c>
      <c r="J657" s="50" t="n">
        <f aca="false">(H657+I657)</f>
        <v>10043.7306</v>
      </c>
      <c r="K657" s="57"/>
      <c r="L657" s="48" t="n">
        <v>8912.43</v>
      </c>
      <c r="M657" s="55" t="n">
        <f aca="false">L657*1%*14</f>
        <v>1247.7402</v>
      </c>
      <c r="N657" s="50" t="n">
        <f aca="false">(L657+M657)</f>
        <v>10160.1702</v>
      </c>
      <c r="P657" s="85"/>
      <c r="Q657" s="85"/>
      <c r="R657" s="85"/>
    </row>
    <row r="658" customFormat="false" ht="17.25" hidden="false" customHeight="false" outlineLevel="0" collapsed="false">
      <c r="C658" s="58" t="n">
        <v>15</v>
      </c>
      <c r="D658" s="48" t="n">
        <v>8730.81</v>
      </c>
      <c r="E658" s="55" t="n">
        <f aca="false">D658*1%*15</f>
        <v>1309.6215</v>
      </c>
      <c r="F658" s="50" t="n">
        <f aca="false">(D658+E658)</f>
        <v>10040.4315</v>
      </c>
      <c r="G658" s="56"/>
      <c r="H658" s="48" t="n">
        <v>8810.29</v>
      </c>
      <c r="I658" s="55" t="n">
        <f aca="false">H658*1%*15</f>
        <v>1321.5435</v>
      </c>
      <c r="J658" s="50" t="n">
        <f aca="false">(H658+I658)</f>
        <v>10131.8335</v>
      </c>
      <c r="K658" s="57"/>
      <c r="L658" s="48" t="n">
        <v>8912.43</v>
      </c>
      <c r="M658" s="55" t="n">
        <f aca="false">L658*1%*15</f>
        <v>1336.8645</v>
      </c>
      <c r="N658" s="50" t="n">
        <f aca="false">(L658+M658)</f>
        <v>10249.2945</v>
      </c>
      <c r="P658" s="85"/>
      <c r="Q658" s="85"/>
      <c r="R658" s="85"/>
    </row>
    <row r="659" customFormat="false" ht="17.25" hidden="false" customHeight="false" outlineLevel="0" collapsed="false">
      <c r="C659" s="59" t="n">
        <v>16</v>
      </c>
      <c r="D659" s="48" t="n">
        <v>8730.81</v>
      </c>
      <c r="E659" s="55" t="n">
        <f aca="false">D659*1%*16</f>
        <v>1396.9296</v>
      </c>
      <c r="F659" s="50" t="n">
        <f aca="false">(D659+E659)</f>
        <v>10127.7396</v>
      </c>
      <c r="G659" s="56"/>
      <c r="H659" s="48" t="n">
        <v>8810.29</v>
      </c>
      <c r="I659" s="55" t="n">
        <f aca="false">H659*1%*16</f>
        <v>1409.6464</v>
      </c>
      <c r="J659" s="50" t="n">
        <f aca="false">(H659+I659)</f>
        <v>10219.9364</v>
      </c>
      <c r="K659" s="57"/>
      <c r="L659" s="48" t="n">
        <v>8912.43</v>
      </c>
      <c r="M659" s="55" t="n">
        <f aca="false">L659*1%*16</f>
        <v>1425.9888</v>
      </c>
      <c r="N659" s="50" t="n">
        <f aca="false">(L659+M659)</f>
        <v>10338.4188</v>
      </c>
      <c r="P659" s="85"/>
      <c r="Q659" s="85"/>
      <c r="R659" s="85"/>
    </row>
    <row r="660" customFormat="false" ht="17.25" hidden="false" customHeight="false" outlineLevel="0" collapsed="false">
      <c r="C660" s="54" t="n">
        <v>17</v>
      </c>
      <c r="D660" s="48" t="n">
        <v>8730.81</v>
      </c>
      <c r="E660" s="55" t="n">
        <f aca="false">D660*1%*17</f>
        <v>1484.2377</v>
      </c>
      <c r="F660" s="50" t="n">
        <f aca="false">(D660+E660)</f>
        <v>10215.0477</v>
      </c>
      <c r="G660" s="56"/>
      <c r="H660" s="48" t="n">
        <v>8810.29</v>
      </c>
      <c r="I660" s="55" t="n">
        <f aca="false">H660*1%*17</f>
        <v>1497.7493</v>
      </c>
      <c r="J660" s="50" t="n">
        <f aca="false">(H660+I660)</f>
        <v>10308.0393</v>
      </c>
      <c r="K660" s="57"/>
      <c r="L660" s="48" t="n">
        <v>8912.43</v>
      </c>
      <c r="M660" s="55" t="n">
        <f aca="false">L660*1%*17</f>
        <v>1515.1131</v>
      </c>
      <c r="N660" s="50" t="n">
        <f aca="false">(L660+M660)</f>
        <v>10427.5431</v>
      </c>
      <c r="P660" s="85"/>
      <c r="Q660" s="85"/>
      <c r="R660" s="85"/>
    </row>
    <row r="661" customFormat="false" ht="17.25" hidden="false" customHeight="false" outlineLevel="0" collapsed="false">
      <c r="C661" s="54" t="n">
        <v>18</v>
      </c>
      <c r="D661" s="48" t="n">
        <v>8730.81</v>
      </c>
      <c r="E661" s="55" t="n">
        <f aca="false">D661*1%*18</f>
        <v>1571.5458</v>
      </c>
      <c r="F661" s="50" t="n">
        <f aca="false">(D661+E661)</f>
        <v>10302.3558</v>
      </c>
      <c r="G661" s="56"/>
      <c r="H661" s="48" t="n">
        <v>8810.29</v>
      </c>
      <c r="I661" s="55" t="n">
        <f aca="false">H661*1%*18</f>
        <v>1585.8522</v>
      </c>
      <c r="J661" s="50" t="n">
        <f aca="false">(H661+I661)</f>
        <v>10396.1422</v>
      </c>
      <c r="K661" s="57"/>
      <c r="L661" s="48" t="n">
        <v>8912.43</v>
      </c>
      <c r="M661" s="55" t="n">
        <f aca="false">L661*1%*18</f>
        <v>1604.2374</v>
      </c>
      <c r="N661" s="50" t="n">
        <f aca="false">(L661+M661)</f>
        <v>10516.6674</v>
      </c>
      <c r="P661" s="85"/>
      <c r="Q661" s="85"/>
      <c r="R661" s="85"/>
    </row>
    <row r="662" customFormat="false" ht="17.25" hidden="false" customHeight="false" outlineLevel="0" collapsed="false">
      <c r="C662" s="54" t="n">
        <v>19</v>
      </c>
      <c r="D662" s="48" t="n">
        <v>8730.81</v>
      </c>
      <c r="E662" s="55" t="n">
        <f aca="false">D662*1%*19</f>
        <v>1658.8539</v>
      </c>
      <c r="F662" s="50" t="n">
        <f aca="false">(D662+E662)</f>
        <v>10389.6639</v>
      </c>
      <c r="G662" s="56"/>
      <c r="H662" s="48" t="n">
        <v>8810.29</v>
      </c>
      <c r="I662" s="55" t="n">
        <f aca="false">H662*1%*19</f>
        <v>1673.9551</v>
      </c>
      <c r="J662" s="50" t="n">
        <f aca="false">(H662+I662)</f>
        <v>10484.2451</v>
      </c>
      <c r="K662" s="57"/>
      <c r="L662" s="48" t="n">
        <v>8912.43</v>
      </c>
      <c r="M662" s="55" t="n">
        <f aca="false">L662*1%*19</f>
        <v>1693.3617</v>
      </c>
      <c r="N662" s="50" t="n">
        <f aca="false">(L662+M662)</f>
        <v>10605.7917</v>
      </c>
      <c r="P662" s="85"/>
      <c r="Q662" s="85"/>
      <c r="R662" s="85"/>
    </row>
    <row r="663" customFormat="false" ht="17.25" hidden="false" customHeight="false" outlineLevel="0" collapsed="false">
      <c r="C663" s="58" t="n">
        <v>20</v>
      </c>
      <c r="D663" s="48" t="n">
        <v>8730.81</v>
      </c>
      <c r="E663" s="55" t="n">
        <f aca="false">D663*1%*20</f>
        <v>1746.162</v>
      </c>
      <c r="F663" s="50" t="n">
        <f aca="false">(D663+E663)</f>
        <v>10476.972</v>
      </c>
      <c r="G663" s="56"/>
      <c r="H663" s="48" t="n">
        <v>8810.29</v>
      </c>
      <c r="I663" s="55" t="n">
        <f aca="false">H663*1%*20</f>
        <v>1762.058</v>
      </c>
      <c r="J663" s="50" t="n">
        <f aca="false">(H663+I663)</f>
        <v>10572.348</v>
      </c>
      <c r="K663" s="57"/>
      <c r="L663" s="48" t="n">
        <v>8912.43</v>
      </c>
      <c r="M663" s="55" t="n">
        <f aca="false">L663*1%*20</f>
        <v>1782.486</v>
      </c>
      <c r="N663" s="50" t="n">
        <f aca="false">(L663+M663)</f>
        <v>10694.916</v>
      </c>
      <c r="P663" s="85"/>
      <c r="Q663" s="85"/>
      <c r="R663" s="85"/>
    </row>
    <row r="664" customFormat="false" ht="17.25" hidden="false" customHeight="false" outlineLevel="0" collapsed="false">
      <c r="C664" s="59" t="n">
        <v>21</v>
      </c>
      <c r="D664" s="48" t="n">
        <v>8730.81</v>
      </c>
      <c r="E664" s="55" t="n">
        <f aca="false">D664*1%*21</f>
        <v>1833.4701</v>
      </c>
      <c r="F664" s="50" t="n">
        <f aca="false">(D664+E664)</f>
        <v>10564.2801</v>
      </c>
      <c r="G664" s="56"/>
      <c r="H664" s="48" t="n">
        <v>8810.29</v>
      </c>
      <c r="I664" s="55" t="n">
        <f aca="false">H664*1%*21</f>
        <v>1850.1609</v>
      </c>
      <c r="J664" s="50" t="n">
        <f aca="false">(H664+I664)</f>
        <v>10660.4509</v>
      </c>
      <c r="K664" s="57"/>
      <c r="L664" s="48" t="n">
        <v>8912.43</v>
      </c>
      <c r="M664" s="55" t="n">
        <f aca="false">L664*1%*21</f>
        <v>1871.6103</v>
      </c>
      <c r="N664" s="50" t="n">
        <f aca="false">(L664+M664)</f>
        <v>10784.0403</v>
      </c>
      <c r="P664" s="85"/>
      <c r="Q664" s="85"/>
      <c r="R664" s="85"/>
    </row>
    <row r="665" customFormat="false" ht="17.25" hidden="false" customHeight="false" outlineLevel="0" collapsed="false">
      <c r="C665" s="54" t="n">
        <v>22</v>
      </c>
      <c r="D665" s="48" t="n">
        <v>8730.81</v>
      </c>
      <c r="E665" s="55" t="n">
        <f aca="false">D665*1%*22</f>
        <v>1920.7782</v>
      </c>
      <c r="F665" s="50" t="n">
        <f aca="false">(D665+E665)</f>
        <v>10651.5882</v>
      </c>
      <c r="G665" s="56"/>
      <c r="H665" s="48" t="n">
        <v>8810.29</v>
      </c>
      <c r="I665" s="55" t="n">
        <f aca="false">H665*1%*22</f>
        <v>1938.2638</v>
      </c>
      <c r="J665" s="50" t="n">
        <f aca="false">(H665+I665)</f>
        <v>10748.5538</v>
      </c>
      <c r="K665" s="57"/>
      <c r="L665" s="48" t="n">
        <v>8912.43</v>
      </c>
      <c r="M665" s="55" t="n">
        <f aca="false">L665*1%*22</f>
        <v>1960.7346</v>
      </c>
      <c r="N665" s="50" t="n">
        <f aca="false">(L665+M665)</f>
        <v>10873.1646</v>
      </c>
      <c r="P665" s="85"/>
      <c r="Q665" s="85"/>
      <c r="R665" s="85"/>
    </row>
    <row r="666" customFormat="false" ht="17.25" hidden="false" customHeight="false" outlineLevel="0" collapsed="false">
      <c r="C666" s="54" t="n">
        <v>23</v>
      </c>
      <c r="D666" s="48" t="n">
        <v>8730.81</v>
      </c>
      <c r="E666" s="55" t="n">
        <f aca="false">D666*1%*23</f>
        <v>2008.0863</v>
      </c>
      <c r="F666" s="50" t="n">
        <f aca="false">(D666+E666)</f>
        <v>10738.8963</v>
      </c>
      <c r="G666" s="56"/>
      <c r="H666" s="48" t="n">
        <v>8810.29</v>
      </c>
      <c r="I666" s="55" t="n">
        <f aca="false">H666*1%*23</f>
        <v>2026.3667</v>
      </c>
      <c r="J666" s="50" t="n">
        <f aca="false">(H666+I666)</f>
        <v>10836.6567</v>
      </c>
      <c r="K666" s="57"/>
      <c r="L666" s="48" t="n">
        <v>8912.43</v>
      </c>
      <c r="M666" s="55" t="n">
        <f aca="false">L666*1%*23</f>
        <v>2049.8589</v>
      </c>
      <c r="N666" s="50" t="n">
        <f aca="false">(L666+M666)</f>
        <v>10962.2889</v>
      </c>
      <c r="P666" s="85"/>
      <c r="Q666" s="85"/>
      <c r="R666" s="85"/>
    </row>
    <row r="667" customFormat="false" ht="17.25" hidden="false" customHeight="false" outlineLevel="0" collapsed="false">
      <c r="C667" s="54" t="n">
        <v>24</v>
      </c>
      <c r="D667" s="48" t="n">
        <v>8730.81</v>
      </c>
      <c r="E667" s="55" t="n">
        <f aca="false">D667*1%*24</f>
        <v>2095.3944</v>
      </c>
      <c r="F667" s="50" t="n">
        <f aca="false">(D667+E667)</f>
        <v>10826.2044</v>
      </c>
      <c r="G667" s="56"/>
      <c r="H667" s="48" t="n">
        <v>8810.29</v>
      </c>
      <c r="I667" s="55" t="n">
        <f aca="false">H667*1%*24</f>
        <v>2114.4696</v>
      </c>
      <c r="J667" s="50" t="n">
        <f aca="false">(H667+I667)</f>
        <v>10924.7596</v>
      </c>
      <c r="K667" s="57"/>
      <c r="L667" s="48" t="n">
        <v>8912.43</v>
      </c>
      <c r="M667" s="55" t="n">
        <f aca="false">L667*1%*24</f>
        <v>2138.9832</v>
      </c>
      <c r="N667" s="50" t="n">
        <f aca="false">(L667+M667)</f>
        <v>11051.4132</v>
      </c>
      <c r="P667" s="85"/>
      <c r="Q667" s="85"/>
      <c r="R667" s="85"/>
    </row>
    <row r="668" customFormat="false" ht="17.25" hidden="false" customHeight="false" outlineLevel="0" collapsed="false">
      <c r="C668" s="58" t="n">
        <v>25</v>
      </c>
      <c r="D668" s="48" t="n">
        <v>8730.81</v>
      </c>
      <c r="E668" s="55" t="n">
        <f aca="false">D668*1%*25</f>
        <v>2182.7025</v>
      </c>
      <c r="F668" s="50" t="n">
        <f aca="false">(D668+E668)</f>
        <v>10913.5125</v>
      </c>
      <c r="G668" s="56"/>
      <c r="H668" s="48" t="n">
        <v>8810.29</v>
      </c>
      <c r="I668" s="55" t="n">
        <f aca="false">H668*1%*25</f>
        <v>2202.5725</v>
      </c>
      <c r="J668" s="50" t="n">
        <f aca="false">(H668+I668)</f>
        <v>11012.8625</v>
      </c>
      <c r="K668" s="57"/>
      <c r="L668" s="48" t="n">
        <v>8912.43</v>
      </c>
      <c r="M668" s="55" t="n">
        <f aca="false">L668*1%*25</f>
        <v>2228.1075</v>
      </c>
      <c r="N668" s="50" t="n">
        <f aca="false">(L668+M668)</f>
        <v>11140.5375</v>
      </c>
      <c r="P668" s="85"/>
      <c r="Q668" s="85"/>
      <c r="R668" s="85"/>
    </row>
    <row r="669" customFormat="false" ht="17.25" hidden="false" customHeight="false" outlineLevel="0" collapsed="false">
      <c r="C669" s="59" t="n">
        <v>26</v>
      </c>
      <c r="D669" s="48" t="n">
        <v>8730.81</v>
      </c>
      <c r="E669" s="55" t="n">
        <f aca="false">D669*1%*26</f>
        <v>2270.0106</v>
      </c>
      <c r="F669" s="50" t="n">
        <f aca="false">(D669+E669)</f>
        <v>11000.8206</v>
      </c>
      <c r="G669" s="56"/>
      <c r="H669" s="48" t="n">
        <v>8810.29</v>
      </c>
      <c r="I669" s="55" t="n">
        <f aca="false">H669*1%*26</f>
        <v>2290.6754</v>
      </c>
      <c r="J669" s="50" t="n">
        <f aca="false">(H669+I669)</f>
        <v>11100.9654</v>
      </c>
      <c r="K669" s="57"/>
      <c r="L669" s="48" t="n">
        <v>8912.43</v>
      </c>
      <c r="M669" s="55" t="n">
        <f aca="false">L669*1%*26</f>
        <v>2317.2318</v>
      </c>
      <c r="N669" s="50" t="n">
        <f aca="false">(L669+M669)</f>
        <v>11229.6618</v>
      </c>
      <c r="P669" s="85"/>
      <c r="Q669" s="85"/>
      <c r="R669" s="85"/>
    </row>
    <row r="670" customFormat="false" ht="17.25" hidden="false" customHeight="false" outlineLevel="0" collapsed="false">
      <c r="C670" s="54" t="n">
        <v>27</v>
      </c>
      <c r="D670" s="48" t="n">
        <v>8730.81</v>
      </c>
      <c r="E670" s="55" t="n">
        <f aca="false">D670*1%*27</f>
        <v>2357.3187</v>
      </c>
      <c r="F670" s="50" t="n">
        <f aca="false">(D670+E670)</f>
        <v>11088.1287</v>
      </c>
      <c r="G670" s="56"/>
      <c r="H670" s="48" t="n">
        <v>8810.29</v>
      </c>
      <c r="I670" s="55" t="n">
        <f aca="false">H670*1%*27</f>
        <v>2378.7783</v>
      </c>
      <c r="J670" s="50" t="n">
        <f aca="false">(H670+I670)</f>
        <v>11189.0683</v>
      </c>
      <c r="K670" s="57"/>
      <c r="L670" s="48" t="n">
        <v>8912.43</v>
      </c>
      <c r="M670" s="55" t="n">
        <f aca="false">L670*1%*27</f>
        <v>2406.3561</v>
      </c>
      <c r="N670" s="50" t="n">
        <f aca="false">(L670+M670)</f>
        <v>11318.7861</v>
      </c>
      <c r="P670" s="85"/>
      <c r="Q670" s="85"/>
      <c r="R670" s="85"/>
    </row>
    <row r="671" customFormat="false" ht="17.25" hidden="false" customHeight="false" outlineLevel="0" collapsed="false">
      <c r="C671" s="54" t="n">
        <v>28</v>
      </c>
      <c r="D671" s="48" t="n">
        <v>8730.81</v>
      </c>
      <c r="E671" s="55" t="n">
        <f aca="false">D671*1%*28</f>
        <v>2444.6268</v>
      </c>
      <c r="F671" s="50" t="n">
        <f aca="false">(D671+E671)</f>
        <v>11175.4368</v>
      </c>
      <c r="G671" s="56"/>
      <c r="H671" s="48" t="n">
        <v>8810.29</v>
      </c>
      <c r="I671" s="55" t="n">
        <f aca="false">H671*1%*28</f>
        <v>2466.8812</v>
      </c>
      <c r="J671" s="50" t="n">
        <f aca="false">(H671+I671)</f>
        <v>11277.1712</v>
      </c>
      <c r="K671" s="57"/>
      <c r="L671" s="48" t="n">
        <v>8912.43</v>
      </c>
      <c r="M671" s="55" t="n">
        <f aca="false">L671*1%*28</f>
        <v>2495.4804</v>
      </c>
      <c r="N671" s="50" t="n">
        <f aca="false">(L671+M671)</f>
        <v>11407.9104</v>
      </c>
      <c r="P671" s="85"/>
      <c r="Q671" s="85"/>
      <c r="R671" s="85"/>
    </row>
    <row r="672" customFormat="false" ht="17.25" hidden="false" customHeight="false" outlineLevel="0" collapsed="false">
      <c r="C672" s="54" t="n">
        <v>29</v>
      </c>
      <c r="D672" s="48" t="n">
        <v>8730.81</v>
      </c>
      <c r="E672" s="55" t="n">
        <f aca="false">D672*1%*29</f>
        <v>2531.9349</v>
      </c>
      <c r="F672" s="50" t="n">
        <f aca="false">(D672+E672)</f>
        <v>11262.7449</v>
      </c>
      <c r="G672" s="56"/>
      <c r="H672" s="48" t="n">
        <v>8810.29</v>
      </c>
      <c r="I672" s="55" t="n">
        <f aca="false">H672*1%*29</f>
        <v>2554.9841</v>
      </c>
      <c r="J672" s="50" t="n">
        <f aca="false">(H672+I672)</f>
        <v>11365.2741</v>
      </c>
      <c r="K672" s="57"/>
      <c r="L672" s="48" t="n">
        <v>8912.43</v>
      </c>
      <c r="M672" s="55" t="n">
        <f aca="false">L672*1%*29</f>
        <v>2584.6047</v>
      </c>
      <c r="N672" s="50" t="n">
        <f aca="false">(L672+M672)</f>
        <v>11497.0347</v>
      </c>
      <c r="P672" s="85"/>
      <c r="Q672" s="85"/>
      <c r="R672" s="85"/>
    </row>
    <row r="673" customFormat="false" ht="17.25" hidden="false" customHeight="false" outlineLevel="0" collapsed="false">
      <c r="C673" s="58" t="n">
        <v>30</v>
      </c>
      <c r="D673" s="48" t="n">
        <v>8730.81</v>
      </c>
      <c r="E673" s="55" t="n">
        <f aca="false">D673*1%*30</f>
        <v>2619.243</v>
      </c>
      <c r="F673" s="50" t="n">
        <f aca="false">(D673+E673)</f>
        <v>11350.053</v>
      </c>
      <c r="G673" s="56"/>
      <c r="H673" s="48" t="n">
        <v>8810.29</v>
      </c>
      <c r="I673" s="55" t="n">
        <f aca="false">H673*1%*30</f>
        <v>2643.087</v>
      </c>
      <c r="J673" s="50" t="n">
        <f aca="false">(H673+I673)</f>
        <v>11453.377</v>
      </c>
      <c r="K673" s="57"/>
      <c r="L673" s="48" t="n">
        <v>8912.43</v>
      </c>
      <c r="M673" s="55" t="n">
        <f aca="false">L673*1%*30</f>
        <v>2673.729</v>
      </c>
      <c r="N673" s="50" t="n">
        <f aca="false">(L673+M673)</f>
        <v>11586.159</v>
      </c>
      <c r="P673" s="85"/>
      <c r="Q673" s="85"/>
      <c r="R673" s="85"/>
    </row>
    <row r="674" customFormat="false" ht="17.25" hidden="false" customHeight="false" outlineLevel="0" collapsed="false">
      <c r="C674" s="59" t="n">
        <v>31</v>
      </c>
      <c r="D674" s="48" t="n">
        <v>8730.81</v>
      </c>
      <c r="E674" s="55" t="n">
        <f aca="false">D674*1%*31</f>
        <v>2706.5511</v>
      </c>
      <c r="F674" s="50" t="n">
        <f aca="false">(D674+E674)</f>
        <v>11437.3611</v>
      </c>
      <c r="G674" s="56"/>
      <c r="H674" s="48" t="n">
        <v>8810.29</v>
      </c>
      <c r="I674" s="55" t="n">
        <f aca="false">H674*1%*31</f>
        <v>2731.1899</v>
      </c>
      <c r="J674" s="50" t="n">
        <f aca="false">(H674+I674)</f>
        <v>11541.4799</v>
      </c>
      <c r="K674" s="57"/>
      <c r="L674" s="48" t="n">
        <v>8912.43</v>
      </c>
      <c r="M674" s="55" t="n">
        <f aca="false">L674*1%*31</f>
        <v>2762.8533</v>
      </c>
      <c r="N674" s="50" t="n">
        <f aca="false">(L674+M674)</f>
        <v>11675.2833</v>
      </c>
      <c r="P674" s="85"/>
      <c r="Q674" s="85"/>
      <c r="R674" s="85"/>
    </row>
    <row r="675" customFormat="false" ht="17.25" hidden="false" customHeight="false" outlineLevel="0" collapsed="false">
      <c r="C675" s="54" t="n">
        <v>32</v>
      </c>
      <c r="D675" s="48" t="n">
        <v>8730.81</v>
      </c>
      <c r="E675" s="55" t="n">
        <f aca="false">D675*1%*32</f>
        <v>2793.8592</v>
      </c>
      <c r="F675" s="50" t="n">
        <f aca="false">(D675+E675)</f>
        <v>11524.6692</v>
      </c>
      <c r="G675" s="56"/>
      <c r="H675" s="48" t="n">
        <v>8810.29</v>
      </c>
      <c r="I675" s="55" t="n">
        <f aca="false">H675*1%*32</f>
        <v>2819.2928</v>
      </c>
      <c r="J675" s="50" t="n">
        <f aca="false">(H675+I675)</f>
        <v>11629.5828</v>
      </c>
      <c r="K675" s="57"/>
      <c r="L675" s="48" t="n">
        <v>8912.43</v>
      </c>
      <c r="M675" s="55" t="n">
        <f aca="false">L675*1%*32</f>
        <v>2851.9776</v>
      </c>
      <c r="N675" s="50" t="n">
        <f aca="false">(L675+M675)</f>
        <v>11764.4076</v>
      </c>
      <c r="P675" s="85"/>
      <c r="Q675" s="85"/>
      <c r="R675" s="85"/>
    </row>
    <row r="676" customFormat="false" ht="17.25" hidden="false" customHeight="false" outlineLevel="0" collapsed="false">
      <c r="C676" s="54" t="n">
        <v>33</v>
      </c>
      <c r="D676" s="48" t="n">
        <v>8730.81</v>
      </c>
      <c r="E676" s="55" t="n">
        <f aca="false">D676*1%*33</f>
        <v>2881.1673</v>
      </c>
      <c r="F676" s="50" t="n">
        <f aca="false">(D676+E676)</f>
        <v>11611.9773</v>
      </c>
      <c r="G676" s="56"/>
      <c r="H676" s="48" t="n">
        <v>8810.29</v>
      </c>
      <c r="I676" s="55" t="n">
        <f aca="false">H676*1%*33</f>
        <v>2907.3957</v>
      </c>
      <c r="J676" s="50" t="n">
        <f aca="false">(H676+I676)</f>
        <v>11717.6857</v>
      </c>
      <c r="K676" s="57"/>
      <c r="L676" s="48" t="n">
        <v>8912.43</v>
      </c>
      <c r="M676" s="55" t="n">
        <f aca="false">L676*1%*33</f>
        <v>2941.1019</v>
      </c>
      <c r="N676" s="50" t="n">
        <f aca="false">(L676+M676)</f>
        <v>11853.5319</v>
      </c>
      <c r="P676" s="85"/>
      <c r="Q676" s="85"/>
      <c r="R676" s="85"/>
    </row>
    <row r="677" customFormat="false" ht="17.25" hidden="false" customHeight="false" outlineLevel="0" collapsed="false">
      <c r="C677" s="54" t="n">
        <v>34</v>
      </c>
      <c r="D677" s="48" t="n">
        <v>8730.81</v>
      </c>
      <c r="E677" s="55" t="n">
        <f aca="false">D677*1%*34</f>
        <v>2968.4754</v>
      </c>
      <c r="F677" s="50" t="n">
        <f aca="false">(D677+E677)</f>
        <v>11699.2854</v>
      </c>
      <c r="G677" s="56"/>
      <c r="H677" s="48" t="n">
        <v>8810.29</v>
      </c>
      <c r="I677" s="55" t="n">
        <f aca="false">H677*1%*34</f>
        <v>2995.4986</v>
      </c>
      <c r="J677" s="50" t="n">
        <f aca="false">(H677+I677)</f>
        <v>11805.7886</v>
      </c>
      <c r="K677" s="57"/>
      <c r="L677" s="48" t="n">
        <v>8912.43</v>
      </c>
      <c r="M677" s="55" t="n">
        <f aca="false">L677*1%*34</f>
        <v>3030.2262</v>
      </c>
      <c r="N677" s="50" t="n">
        <f aca="false">(L677+M677)</f>
        <v>11942.6562</v>
      </c>
      <c r="P677" s="85"/>
      <c r="Q677" s="85"/>
      <c r="R677" s="85"/>
    </row>
    <row r="678" customFormat="false" ht="17.25" hidden="false" customHeight="false" outlineLevel="0" collapsed="false">
      <c r="C678" s="54" t="n">
        <v>35</v>
      </c>
      <c r="D678" s="48" t="n">
        <v>8730.81</v>
      </c>
      <c r="E678" s="55" t="n">
        <f aca="false">D678*1%*35</f>
        <v>3055.7835</v>
      </c>
      <c r="F678" s="50" t="n">
        <f aca="false">(D678+E678)</f>
        <v>11786.5935</v>
      </c>
      <c r="G678" s="60"/>
      <c r="H678" s="48" t="n">
        <v>8810.29</v>
      </c>
      <c r="I678" s="55" t="n">
        <f aca="false">H678*1%*35</f>
        <v>3083.6015</v>
      </c>
      <c r="J678" s="50" t="n">
        <f aca="false">(H678+I678)</f>
        <v>11893.8915</v>
      </c>
      <c r="K678" s="61"/>
      <c r="L678" s="48" t="n">
        <v>8912.43</v>
      </c>
      <c r="M678" s="55" t="n">
        <f aca="false">L678*1%*35</f>
        <v>3119.3505</v>
      </c>
      <c r="N678" s="50" t="n">
        <f aca="false">(L678+M678)</f>
        <v>12031.7805</v>
      </c>
      <c r="P678" s="85"/>
      <c r="Q678" s="85"/>
      <c r="R678" s="85"/>
    </row>
    <row r="679" customFormat="false" ht="16.5" hidden="false" customHeight="false" outlineLevel="0" collapsed="false">
      <c r="C679" s="62"/>
      <c r="D679" s="63"/>
      <c r="E679" s="63"/>
      <c r="F679" s="63"/>
      <c r="P679" s="85"/>
      <c r="Q679" s="85"/>
      <c r="R679" s="85"/>
    </row>
    <row r="680" customFormat="false" ht="15.75" hidden="false" customHeight="false" outlineLevel="0" collapsed="false">
      <c r="C680" s="31" t="s">
        <v>14</v>
      </c>
      <c r="D680" s="31"/>
      <c r="E680" s="65"/>
      <c r="F680" s="66"/>
      <c r="G680" s="66"/>
      <c r="H680" s="66"/>
      <c r="I680" s="31"/>
      <c r="J680" s="31"/>
      <c r="K680" s="31"/>
      <c r="L680" s="31"/>
      <c r="M680" s="31"/>
      <c r="P680" s="85"/>
      <c r="Q680" s="85"/>
      <c r="R680" s="85"/>
    </row>
    <row r="681" customFormat="false" ht="15.75" hidden="false" customHeight="false" outlineLevel="0" collapsed="false">
      <c r="C681" s="31" t="s">
        <v>15</v>
      </c>
      <c r="D681" s="31"/>
      <c r="E681" s="65"/>
      <c r="F681" s="66"/>
      <c r="G681" s="66"/>
      <c r="H681" s="66"/>
      <c r="I681" s="31"/>
      <c r="J681" s="31"/>
      <c r="K681" s="31"/>
      <c r="L681" s="31"/>
      <c r="M681" s="31"/>
      <c r="P681" s="85"/>
      <c r="Q681" s="85"/>
      <c r="R681" s="85"/>
    </row>
    <row r="682" customFormat="false" ht="15.75" hidden="false" customHeight="false" outlineLevel="0" collapsed="false">
      <c r="C682" s="31" t="s">
        <v>88</v>
      </c>
      <c r="D682" s="62"/>
      <c r="E682" s="63"/>
      <c r="F682" s="63"/>
      <c r="G682" s="63"/>
      <c r="P682" s="36"/>
      <c r="Q682" s="36"/>
    </row>
    <row r="683" customFormat="false" ht="15.75" hidden="false" customHeight="false" outlineLevel="0" collapsed="false">
      <c r="B683" s="98"/>
      <c r="P683" s="36"/>
      <c r="Q683" s="36"/>
    </row>
    <row r="684" customFormat="false" ht="15.75" hidden="false" customHeight="false" outlineLevel="0" collapsed="false">
      <c r="A684" s="3"/>
      <c r="D684" s="70" t="s">
        <v>0</v>
      </c>
      <c r="E684" s="70"/>
      <c r="F684" s="70"/>
      <c r="G684" s="70"/>
      <c r="H684" s="70"/>
      <c r="I684" s="70"/>
      <c r="J684" s="3"/>
      <c r="K684" s="3"/>
      <c r="L684" s="3"/>
      <c r="M684" s="3"/>
      <c r="N684" s="3"/>
      <c r="P684" s="36"/>
      <c r="Q684" s="36"/>
    </row>
    <row r="685" customFormat="false" ht="18" hidden="false" customHeight="false" outlineLevel="0" collapsed="false">
      <c r="C685" s="6" t="s">
        <v>1</v>
      </c>
      <c r="F685" s="6"/>
      <c r="G685" s="6"/>
      <c r="H685" s="6"/>
      <c r="I685" s="6"/>
      <c r="J685" s="6"/>
      <c r="K685" s="3"/>
      <c r="M685" s="3"/>
      <c r="N685" s="3"/>
      <c r="P685" s="36"/>
      <c r="Q685" s="36"/>
    </row>
    <row r="686" customFormat="false" ht="16.5" hidden="false" customHeight="false" outlineLevel="0" collapsed="false">
      <c r="A686" s="3"/>
      <c r="B686" s="70"/>
      <c r="C686" s="70"/>
      <c r="D686" s="70"/>
      <c r="E686" s="70"/>
      <c r="F686" s="70"/>
      <c r="G686" s="70"/>
      <c r="H686" s="3"/>
      <c r="I686" s="3"/>
      <c r="J686" s="3"/>
      <c r="K686" s="3"/>
      <c r="L686" s="3"/>
      <c r="M686" s="3"/>
      <c r="N686" s="3"/>
      <c r="P686" s="36"/>
      <c r="Q686" s="36"/>
    </row>
    <row r="687" customFormat="false" ht="19.5" hidden="false" customHeight="false" outlineLevel="0" collapsed="false">
      <c r="A687" s="3"/>
      <c r="B687" s="71"/>
      <c r="C687" s="106"/>
      <c r="D687" s="99"/>
      <c r="E687" s="90" t="s">
        <v>83</v>
      </c>
      <c r="F687" s="107"/>
      <c r="G687" s="107"/>
      <c r="H687" s="107"/>
      <c r="I687" s="108"/>
      <c r="J687" s="108"/>
      <c r="K687" s="108"/>
      <c r="L687" s="99"/>
      <c r="M687" s="99"/>
      <c r="N687" s="183"/>
      <c r="P687" s="36"/>
      <c r="Q687" s="36"/>
    </row>
    <row r="688" customFormat="false" ht="17.25" hidden="false" customHeight="false" outlineLevel="0" collapsed="false">
      <c r="A688" s="21"/>
      <c r="B688" s="76"/>
      <c r="C688" s="76"/>
      <c r="D688" s="76"/>
      <c r="E688" s="111"/>
      <c r="F688" s="111"/>
      <c r="G688" s="111"/>
      <c r="H688" s="3"/>
      <c r="I688" s="3"/>
      <c r="J688" s="3"/>
      <c r="K688" s="3"/>
      <c r="L688" s="3"/>
      <c r="M688" s="3"/>
      <c r="N688" s="3"/>
      <c r="P688" s="36"/>
      <c r="Q688" s="36"/>
    </row>
    <row r="689" customFormat="false" ht="19.5" hidden="false" customHeight="false" outlineLevel="0" collapsed="false">
      <c r="A689" s="3"/>
      <c r="B689" s="78"/>
      <c r="C689" s="113"/>
      <c r="D689" s="113"/>
      <c r="E689" s="113" t="s">
        <v>89</v>
      </c>
      <c r="F689" s="114"/>
      <c r="G689" s="115"/>
      <c r="H689" s="115"/>
      <c r="I689" s="115"/>
      <c r="J689" s="115"/>
      <c r="K689" s="115"/>
      <c r="L689" s="184"/>
      <c r="M689" s="115"/>
      <c r="N689" s="135"/>
      <c r="P689" s="36"/>
      <c r="Q689" s="36"/>
    </row>
    <row r="690" customFormat="false" ht="16.5" hidden="false" customHeight="false" outlineLevel="0" collapsed="false">
      <c r="A690" s="3"/>
      <c r="B690" s="78"/>
      <c r="C690" s="118"/>
      <c r="D690" s="118"/>
      <c r="E690" s="118"/>
      <c r="F690" s="118"/>
      <c r="G690" s="118"/>
      <c r="H690" s="119"/>
      <c r="I690" s="119"/>
      <c r="J690" s="119"/>
      <c r="K690" s="119"/>
      <c r="L690" s="119"/>
      <c r="M690" s="119"/>
      <c r="N690" s="136"/>
      <c r="P690" s="36"/>
      <c r="Q690" s="36"/>
    </row>
    <row r="691" customFormat="false" ht="18.75" hidden="false" customHeight="false" outlineLevel="0" collapsed="false">
      <c r="A691" s="30"/>
      <c r="B691" s="31"/>
      <c r="C691" s="31"/>
      <c r="G691" s="5" t="s">
        <v>90</v>
      </c>
      <c r="H691" s="5"/>
      <c r="I691" s="5"/>
      <c r="J691" s="30"/>
      <c r="K691" s="30"/>
      <c r="L691" s="30"/>
      <c r="M691" s="30"/>
      <c r="N691" s="30"/>
      <c r="P691" s="36"/>
      <c r="Q691" s="36"/>
    </row>
    <row r="692" customFormat="false" ht="16.5" hidden="false" customHeight="false" outlineLevel="0" collapsed="false">
      <c r="A692" s="30"/>
      <c r="B692" s="31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P692" s="36"/>
      <c r="Q692" s="36"/>
    </row>
    <row r="693" customFormat="false" ht="18.75" hidden="false" customHeight="false" outlineLevel="0" collapsed="false">
      <c r="A693" s="30"/>
      <c r="B693" s="30"/>
      <c r="C693" s="38" t="s">
        <v>5</v>
      </c>
      <c r="D693" s="39" t="s">
        <v>6</v>
      </c>
      <c r="E693" s="38" t="s">
        <v>7</v>
      </c>
      <c r="F693" s="38" t="s">
        <v>8</v>
      </c>
      <c r="G693" s="40"/>
      <c r="H693" s="39" t="s">
        <v>9</v>
      </c>
      <c r="I693" s="38" t="s">
        <v>7</v>
      </c>
      <c r="J693" s="38" t="s">
        <v>8</v>
      </c>
      <c r="K693" s="40"/>
      <c r="L693" s="39" t="s">
        <v>10</v>
      </c>
      <c r="M693" s="38" t="s">
        <v>7</v>
      </c>
      <c r="N693" s="38" t="s">
        <v>8</v>
      </c>
      <c r="P693" s="36"/>
      <c r="Q693" s="36"/>
    </row>
    <row r="694" customFormat="false" ht="16.5" hidden="false" customHeight="false" outlineLevel="0" collapsed="false">
      <c r="A694" s="30"/>
      <c r="B694" s="31"/>
      <c r="C694" s="43" t="s">
        <v>11</v>
      </c>
      <c r="D694" s="44"/>
      <c r="E694" s="43" t="s">
        <v>12</v>
      </c>
      <c r="F694" s="43"/>
      <c r="G694" s="45"/>
      <c r="H694" s="44"/>
      <c r="I694" s="43" t="s">
        <v>12</v>
      </c>
      <c r="J694" s="43"/>
      <c r="K694" s="45"/>
      <c r="L694" s="44"/>
      <c r="M694" s="43" t="s">
        <v>12</v>
      </c>
      <c r="N694" s="43"/>
      <c r="P694" s="8"/>
      <c r="Q694" s="8"/>
      <c r="R694" s="35"/>
    </row>
    <row r="695" customFormat="false" ht="17.25" hidden="false" customHeight="false" outlineLevel="0" collapsed="false">
      <c r="A695" s="30"/>
      <c r="B695" s="30"/>
      <c r="C695" s="47" t="s">
        <v>13</v>
      </c>
      <c r="D695" s="48" t="n">
        <v>8730.81</v>
      </c>
      <c r="E695" s="49"/>
      <c r="F695" s="50" t="n">
        <f aca="false">(D695+E695)</f>
        <v>8730.81</v>
      </c>
      <c r="G695" s="51"/>
      <c r="H695" s="48" t="n">
        <v>8844.34</v>
      </c>
      <c r="I695" s="49"/>
      <c r="J695" s="50" t="n">
        <f aca="false">(H695+I695)</f>
        <v>8844.34</v>
      </c>
      <c r="K695" s="51"/>
      <c r="L695" s="48" t="n">
        <v>9218.97</v>
      </c>
      <c r="M695" s="49"/>
      <c r="N695" s="50" t="n">
        <f aca="false">(L695+M695)</f>
        <v>9218.97</v>
      </c>
      <c r="P695" s="46"/>
      <c r="Q695" s="46"/>
      <c r="R695" s="46"/>
    </row>
    <row r="696" customFormat="false" ht="17.25" hidden="false" customHeight="false" outlineLevel="0" collapsed="false">
      <c r="A696" s="30"/>
      <c r="B696" s="30"/>
      <c r="C696" s="54" t="n">
        <v>1</v>
      </c>
      <c r="D696" s="48" t="n">
        <v>8730.81</v>
      </c>
      <c r="E696" s="55" t="n">
        <f aca="false">D696*1%*1</f>
        <v>87.3081</v>
      </c>
      <c r="F696" s="50" t="n">
        <f aca="false">(D696+E696)</f>
        <v>8818.1181</v>
      </c>
      <c r="G696" s="56"/>
      <c r="H696" s="48" t="n">
        <v>8844.34</v>
      </c>
      <c r="I696" s="55" t="n">
        <f aca="false">H696*1%*1</f>
        <v>88.4434</v>
      </c>
      <c r="J696" s="50" t="n">
        <f aca="false">(H696+I696)</f>
        <v>8932.7834</v>
      </c>
      <c r="K696" s="57"/>
      <c r="L696" s="48" t="n">
        <v>9218.97</v>
      </c>
      <c r="M696" s="55" t="n">
        <f aca="false">L696*1%*1</f>
        <v>92.1897</v>
      </c>
      <c r="N696" s="50" t="n">
        <f aca="false">(L696+M696)</f>
        <v>9311.1597</v>
      </c>
      <c r="P696" s="85"/>
      <c r="Q696" s="85"/>
      <c r="R696" s="85"/>
    </row>
    <row r="697" customFormat="false" ht="17.25" hidden="false" customHeight="false" outlineLevel="0" collapsed="false">
      <c r="A697" s="30"/>
      <c r="B697" s="30"/>
      <c r="C697" s="54" t="n">
        <v>2</v>
      </c>
      <c r="D697" s="48" t="n">
        <v>8730.81</v>
      </c>
      <c r="E697" s="55" t="n">
        <f aca="false">D697*1%*2</f>
        <v>174.6162</v>
      </c>
      <c r="F697" s="50" t="n">
        <f aca="false">(D697+E697)</f>
        <v>8905.4262</v>
      </c>
      <c r="G697" s="56"/>
      <c r="H697" s="48" t="n">
        <v>8844.34</v>
      </c>
      <c r="I697" s="55" t="n">
        <f aca="false">H697*1%*2</f>
        <v>176.8868</v>
      </c>
      <c r="J697" s="50" t="n">
        <f aca="false">(H697+I697)</f>
        <v>9021.2268</v>
      </c>
      <c r="K697" s="57"/>
      <c r="L697" s="48" t="n">
        <v>9218.97</v>
      </c>
      <c r="M697" s="55" t="n">
        <f aca="false">L697*1%*2</f>
        <v>184.3794</v>
      </c>
      <c r="N697" s="50" t="n">
        <f aca="false">(L697+M697)</f>
        <v>9403.3494</v>
      </c>
      <c r="P697" s="85"/>
      <c r="Q697" s="85"/>
      <c r="R697" s="85"/>
    </row>
    <row r="698" customFormat="false" ht="17.25" hidden="false" customHeight="false" outlineLevel="0" collapsed="false">
      <c r="A698" s="30"/>
      <c r="B698" s="30"/>
      <c r="C698" s="54" t="n">
        <v>3</v>
      </c>
      <c r="D698" s="48" t="n">
        <v>8730.81</v>
      </c>
      <c r="E698" s="55" t="n">
        <f aca="false">D698*1%*3</f>
        <v>261.9243</v>
      </c>
      <c r="F698" s="50" t="n">
        <f aca="false">(D698+E698)</f>
        <v>8992.7343</v>
      </c>
      <c r="G698" s="56"/>
      <c r="H698" s="48" t="n">
        <v>8844.34</v>
      </c>
      <c r="I698" s="55" t="n">
        <f aca="false">H698*1%*3</f>
        <v>265.3302</v>
      </c>
      <c r="J698" s="50" t="n">
        <f aca="false">(H698+I698)</f>
        <v>9109.6702</v>
      </c>
      <c r="K698" s="57"/>
      <c r="L698" s="48" t="n">
        <v>9218.97</v>
      </c>
      <c r="M698" s="55" t="n">
        <f aca="false">L698*1%*3</f>
        <v>276.5691</v>
      </c>
      <c r="N698" s="50" t="n">
        <f aca="false">(L698+M698)</f>
        <v>9495.5391</v>
      </c>
      <c r="P698" s="85"/>
      <c r="Q698" s="85"/>
      <c r="R698" s="85"/>
    </row>
    <row r="699" customFormat="false" ht="17.25" hidden="false" customHeight="false" outlineLevel="0" collapsed="false">
      <c r="A699" s="30"/>
      <c r="B699" s="30"/>
      <c r="C699" s="54" t="n">
        <v>4</v>
      </c>
      <c r="D699" s="48" t="n">
        <v>8730.81</v>
      </c>
      <c r="E699" s="55" t="n">
        <f aca="false">D699*1%*4</f>
        <v>349.2324</v>
      </c>
      <c r="F699" s="50" t="n">
        <f aca="false">(D699+E699)</f>
        <v>9080.0424</v>
      </c>
      <c r="G699" s="56"/>
      <c r="H699" s="48" t="n">
        <v>8844.34</v>
      </c>
      <c r="I699" s="55" t="n">
        <f aca="false">H699*1%*4</f>
        <v>353.7736</v>
      </c>
      <c r="J699" s="50" t="n">
        <f aca="false">(H699+I699)</f>
        <v>9198.1136</v>
      </c>
      <c r="K699" s="57"/>
      <c r="L699" s="48" t="n">
        <v>9218.97</v>
      </c>
      <c r="M699" s="55" t="n">
        <f aca="false">L699*1%*4</f>
        <v>368.7588</v>
      </c>
      <c r="N699" s="50" t="n">
        <f aca="false">(L699+M699)</f>
        <v>9587.7288</v>
      </c>
      <c r="P699" s="85"/>
      <c r="Q699" s="85"/>
      <c r="R699" s="85"/>
    </row>
    <row r="700" customFormat="false" ht="17.25" hidden="false" customHeight="false" outlineLevel="0" collapsed="false">
      <c r="A700" s="30"/>
      <c r="B700" s="30"/>
      <c r="C700" s="58" t="n">
        <v>5</v>
      </c>
      <c r="D700" s="48" t="n">
        <v>8730.81</v>
      </c>
      <c r="E700" s="55" t="n">
        <f aca="false">D700*1%*5</f>
        <v>436.5405</v>
      </c>
      <c r="F700" s="50" t="n">
        <f aca="false">(D700+E700)</f>
        <v>9167.3505</v>
      </c>
      <c r="G700" s="56"/>
      <c r="H700" s="48" t="n">
        <v>8844.34</v>
      </c>
      <c r="I700" s="55" t="n">
        <f aca="false">H700*1%*5</f>
        <v>442.217</v>
      </c>
      <c r="J700" s="50" t="n">
        <f aca="false">(H700+I700)</f>
        <v>9286.557</v>
      </c>
      <c r="K700" s="57"/>
      <c r="L700" s="48" t="n">
        <v>9218.97</v>
      </c>
      <c r="M700" s="55" t="n">
        <f aca="false">L700*1%*5</f>
        <v>460.9485</v>
      </c>
      <c r="N700" s="50" t="n">
        <f aca="false">(L700+M700)</f>
        <v>9679.9185</v>
      </c>
      <c r="P700" s="85"/>
      <c r="Q700" s="85"/>
      <c r="R700" s="85"/>
    </row>
    <row r="701" customFormat="false" ht="17.25" hidden="false" customHeight="false" outlineLevel="0" collapsed="false">
      <c r="C701" s="59" t="n">
        <v>6</v>
      </c>
      <c r="D701" s="48" t="n">
        <v>8730.81</v>
      </c>
      <c r="E701" s="55" t="n">
        <f aca="false">D701*1%*6</f>
        <v>523.8486</v>
      </c>
      <c r="F701" s="50" t="n">
        <f aca="false">(D701+E701)</f>
        <v>9254.6586</v>
      </c>
      <c r="G701" s="56"/>
      <c r="H701" s="48" t="n">
        <v>8844.34</v>
      </c>
      <c r="I701" s="55" t="n">
        <f aca="false">H701*1%*6</f>
        <v>530.6604</v>
      </c>
      <c r="J701" s="50" t="n">
        <f aca="false">(H701+I701)</f>
        <v>9375.0004</v>
      </c>
      <c r="K701" s="57"/>
      <c r="L701" s="48" t="n">
        <v>9218.97</v>
      </c>
      <c r="M701" s="55" t="n">
        <f aca="false">L701*1%*6</f>
        <v>553.1382</v>
      </c>
      <c r="N701" s="50" t="n">
        <f aca="false">(L701+M701)</f>
        <v>9772.1082</v>
      </c>
      <c r="P701" s="85"/>
      <c r="Q701" s="85"/>
      <c r="R701" s="85"/>
    </row>
    <row r="702" customFormat="false" ht="17.25" hidden="false" customHeight="false" outlineLevel="0" collapsed="false">
      <c r="C702" s="54" t="n">
        <v>7</v>
      </c>
      <c r="D702" s="48" t="n">
        <v>8730.81</v>
      </c>
      <c r="E702" s="55" t="n">
        <f aca="false">D702*1%*7</f>
        <v>611.1567</v>
      </c>
      <c r="F702" s="50" t="n">
        <f aca="false">(D702+E702)</f>
        <v>9341.9667</v>
      </c>
      <c r="G702" s="56"/>
      <c r="H702" s="48" t="n">
        <v>8844.34</v>
      </c>
      <c r="I702" s="55" t="n">
        <f aca="false">H702*1%*7</f>
        <v>619.1038</v>
      </c>
      <c r="J702" s="50" t="n">
        <f aca="false">(H702+I702)</f>
        <v>9463.4438</v>
      </c>
      <c r="K702" s="57"/>
      <c r="L702" s="48" t="n">
        <v>9218.97</v>
      </c>
      <c r="M702" s="55" t="n">
        <f aca="false">L702*1%*7</f>
        <v>645.3279</v>
      </c>
      <c r="N702" s="50" t="n">
        <f aca="false">(L702+M702)</f>
        <v>9864.2979</v>
      </c>
      <c r="P702" s="85"/>
      <c r="Q702" s="85"/>
      <c r="R702" s="85"/>
    </row>
    <row r="703" customFormat="false" ht="17.25" hidden="false" customHeight="false" outlineLevel="0" collapsed="false">
      <c r="C703" s="54" t="n">
        <v>8</v>
      </c>
      <c r="D703" s="48" t="n">
        <v>8730.81</v>
      </c>
      <c r="E703" s="55" t="n">
        <f aca="false">D703*1%*8</f>
        <v>698.4648</v>
      </c>
      <c r="F703" s="50" t="n">
        <f aca="false">(D703+E703)</f>
        <v>9429.2748</v>
      </c>
      <c r="G703" s="56"/>
      <c r="H703" s="48" t="n">
        <v>8844.34</v>
      </c>
      <c r="I703" s="55" t="n">
        <f aca="false">H703*1%*8</f>
        <v>707.5472</v>
      </c>
      <c r="J703" s="50" t="n">
        <f aca="false">(H703+I703)</f>
        <v>9551.8872</v>
      </c>
      <c r="K703" s="57"/>
      <c r="L703" s="48" t="n">
        <v>9218.97</v>
      </c>
      <c r="M703" s="55" t="n">
        <f aca="false">L703*1%*8</f>
        <v>737.5176</v>
      </c>
      <c r="N703" s="50" t="n">
        <f aca="false">(L703+M703)</f>
        <v>9956.4876</v>
      </c>
      <c r="P703" s="85"/>
      <c r="Q703" s="85"/>
      <c r="R703" s="85"/>
    </row>
    <row r="704" customFormat="false" ht="17.25" hidden="false" customHeight="false" outlineLevel="0" collapsed="false">
      <c r="C704" s="54" t="n">
        <v>9</v>
      </c>
      <c r="D704" s="48" t="n">
        <v>8730.81</v>
      </c>
      <c r="E704" s="55" t="n">
        <f aca="false">D704*1%*9</f>
        <v>785.7729</v>
      </c>
      <c r="F704" s="50" t="n">
        <f aca="false">(D704+E704)</f>
        <v>9516.5829</v>
      </c>
      <c r="G704" s="56"/>
      <c r="H704" s="48" t="n">
        <v>8844.34</v>
      </c>
      <c r="I704" s="55" t="n">
        <f aca="false">H704*1%*9</f>
        <v>795.9906</v>
      </c>
      <c r="J704" s="50" t="n">
        <f aca="false">(H704+I704)</f>
        <v>9640.3306</v>
      </c>
      <c r="K704" s="57"/>
      <c r="L704" s="48" t="n">
        <v>9218.97</v>
      </c>
      <c r="M704" s="55" t="n">
        <f aca="false">L704*1%*9</f>
        <v>829.7073</v>
      </c>
      <c r="N704" s="50" t="n">
        <f aca="false">(L704+M704)</f>
        <v>10048.6773</v>
      </c>
      <c r="P704" s="85"/>
      <c r="Q704" s="85"/>
      <c r="R704" s="85"/>
    </row>
    <row r="705" customFormat="false" ht="17.25" hidden="false" customHeight="false" outlineLevel="0" collapsed="false">
      <c r="C705" s="58" t="n">
        <v>10</v>
      </c>
      <c r="D705" s="48" t="n">
        <v>8730.81</v>
      </c>
      <c r="E705" s="55" t="n">
        <f aca="false">D705*1%*10</f>
        <v>873.081</v>
      </c>
      <c r="F705" s="50" t="n">
        <f aca="false">(D705+E705)</f>
        <v>9603.891</v>
      </c>
      <c r="G705" s="56"/>
      <c r="H705" s="48" t="n">
        <v>8844.34</v>
      </c>
      <c r="I705" s="55" t="n">
        <f aca="false">H705*1%*10</f>
        <v>884.434</v>
      </c>
      <c r="J705" s="50" t="n">
        <f aca="false">(H705+I705)</f>
        <v>9728.774</v>
      </c>
      <c r="K705" s="57"/>
      <c r="L705" s="48" t="n">
        <v>9218.97</v>
      </c>
      <c r="M705" s="55" t="n">
        <f aca="false">L705*1%*10</f>
        <v>921.897</v>
      </c>
      <c r="N705" s="50" t="n">
        <f aca="false">(L705+M705)</f>
        <v>10140.867</v>
      </c>
      <c r="P705" s="85"/>
      <c r="Q705" s="85"/>
      <c r="R705" s="85"/>
    </row>
    <row r="706" customFormat="false" ht="17.25" hidden="false" customHeight="false" outlineLevel="0" collapsed="false">
      <c r="C706" s="59" t="n">
        <v>11</v>
      </c>
      <c r="D706" s="48" t="n">
        <v>8730.81</v>
      </c>
      <c r="E706" s="55" t="n">
        <f aca="false">D706*1%*11</f>
        <v>960.3891</v>
      </c>
      <c r="F706" s="50" t="n">
        <f aca="false">(D706+E706)</f>
        <v>9691.1991</v>
      </c>
      <c r="G706" s="56"/>
      <c r="H706" s="48" t="n">
        <v>8844.34</v>
      </c>
      <c r="I706" s="55" t="n">
        <f aca="false">H706*1%*11</f>
        <v>972.8774</v>
      </c>
      <c r="J706" s="50" t="n">
        <f aca="false">(H706+I706)</f>
        <v>9817.2174</v>
      </c>
      <c r="K706" s="57"/>
      <c r="L706" s="48" t="n">
        <v>9218.97</v>
      </c>
      <c r="M706" s="55" t="n">
        <f aca="false">L706*1%*11</f>
        <v>1014.0867</v>
      </c>
      <c r="N706" s="50" t="n">
        <f aca="false">(L706+M706)</f>
        <v>10233.0567</v>
      </c>
      <c r="P706" s="85"/>
      <c r="Q706" s="85"/>
      <c r="R706" s="85"/>
    </row>
    <row r="707" customFormat="false" ht="17.25" hidden="false" customHeight="false" outlineLevel="0" collapsed="false">
      <c r="C707" s="54" t="n">
        <v>12</v>
      </c>
      <c r="D707" s="48" t="n">
        <v>8730.81</v>
      </c>
      <c r="E707" s="55" t="n">
        <f aca="false">D707*1%*12</f>
        <v>1047.6972</v>
      </c>
      <c r="F707" s="50" t="n">
        <f aca="false">(D707+E707)</f>
        <v>9778.5072</v>
      </c>
      <c r="G707" s="56"/>
      <c r="H707" s="48" t="n">
        <v>8844.34</v>
      </c>
      <c r="I707" s="55" t="n">
        <f aca="false">H707*1%*12</f>
        <v>1061.3208</v>
      </c>
      <c r="J707" s="50" t="n">
        <f aca="false">(H707+I707)</f>
        <v>9905.6608</v>
      </c>
      <c r="K707" s="57"/>
      <c r="L707" s="48" t="n">
        <v>9218.97</v>
      </c>
      <c r="M707" s="55" t="n">
        <f aca="false">L707*1%*12</f>
        <v>1106.2764</v>
      </c>
      <c r="N707" s="50" t="n">
        <f aca="false">(L707+M707)</f>
        <v>10325.2464</v>
      </c>
      <c r="P707" s="85"/>
      <c r="Q707" s="85"/>
      <c r="R707" s="85"/>
    </row>
    <row r="708" customFormat="false" ht="17.25" hidden="false" customHeight="false" outlineLevel="0" collapsed="false">
      <c r="C708" s="54" t="n">
        <v>13</v>
      </c>
      <c r="D708" s="48" t="n">
        <v>8730.81</v>
      </c>
      <c r="E708" s="55" t="n">
        <f aca="false">D708*1%*13</f>
        <v>1135.0053</v>
      </c>
      <c r="F708" s="50" t="n">
        <f aca="false">(D708+E708)</f>
        <v>9865.8153</v>
      </c>
      <c r="G708" s="56"/>
      <c r="H708" s="48" t="n">
        <v>8844.34</v>
      </c>
      <c r="I708" s="55" t="n">
        <f aca="false">H708*1%*13</f>
        <v>1149.7642</v>
      </c>
      <c r="J708" s="50" t="n">
        <f aca="false">(H708+I708)</f>
        <v>9994.1042</v>
      </c>
      <c r="K708" s="57"/>
      <c r="L708" s="48" t="n">
        <v>9218.97</v>
      </c>
      <c r="M708" s="55" t="n">
        <f aca="false">L708*1%*13</f>
        <v>1198.4661</v>
      </c>
      <c r="N708" s="50" t="n">
        <f aca="false">(L708+M708)</f>
        <v>10417.4361</v>
      </c>
      <c r="P708" s="85"/>
      <c r="Q708" s="85"/>
      <c r="R708" s="85"/>
    </row>
    <row r="709" customFormat="false" ht="17.25" hidden="false" customHeight="false" outlineLevel="0" collapsed="false">
      <c r="C709" s="54" t="n">
        <v>14</v>
      </c>
      <c r="D709" s="48" t="n">
        <v>8730.81</v>
      </c>
      <c r="E709" s="55" t="n">
        <f aca="false">D709*1%*14</f>
        <v>1222.3134</v>
      </c>
      <c r="F709" s="50" t="n">
        <f aca="false">(D709+E709)</f>
        <v>9953.1234</v>
      </c>
      <c r="G709" s="56"/>
      <c r="H709" s="48" t="n">
        <v>8844.34</v>
      </c>
      <c r="I709" s="55" t="n">
        <f aca="false">H709*1%*14</f>
        <v>1238.2076</v>
      </c>
      <c r="J709" s="50" t="n">
        <f aca="false">(H709+I709)</f>
        <v>10082.5476</v>
      </c>
      <c r="K709" s="57"/>
      <c r="L709" s="48" t="n">
        <v>9218.97</v>
      </c>
      <c r="M709" s="55" t="n">
        <f aca="false">L709*1%*14</f>
        <v>1290.6558</v>
      </c>
      <c r="N709" s="50" t="n">
        <f aca="false">(L709+M709)</f>
        <v>10509.6258</v>
      </c>
      <c r="P709" s="85"/>
      <c r="Q709" s="85"/>
      <c r="R709" s="85"/>
    </row>
    <row r="710" customFormat="false" ht="17.25" hidden="false" customHeight="false" outlineLevel="0" collapsed="false">
      <c r="C710" s="58" t="n">
        <v>15</v>
      </c>
      <c r="D710" s="48" t="n">
        <v>8730.81</v>
      </c>
      <c r="E710" s="55" t="n">
        <f aca="false">D710*1%*15</f>
        <v>1309.6215</v>
      </c>
      <c r="F710" s="50" t="n">
        <f aca="false">(D710+E710)</f>
        <v>10040.4315</v>
      </c>
      <c r="G710" s="56"/>
      <c r="H710" s="48" t="n">
        <v>8844.34</v>
      </c>
      <c r="I710" s="55" t="n">
        <f aca="false">H710*1%*15</f>
        <v>1326.651</v>
      </c>
      <c r="J710" s="50" t="n">
        <f aca="false">(H710+I710)</f>
        <v>10170.991</v>
      </c>
      <c r="K710" s="57"/>
      <c r="L710" s="48" t="n">
        <v>9218.97</v>
      </c>
      <c r="M710" s="55" t="n">
        <f aca="false">L710*1%*15</f>
        <v>1382.8455</v>
      </c>
      <c r="N710" s="50" t="n">
        <f aca="false">(L710+M710)</f>
        <v>10601.8155</v>
      </c>
      <c r="P710" s="85"/>
      <c r="Q710" s="85"/>
      <c r="R710" s="85"/>
    </row>
    <row r="711" customFormat="false" ht="17.25" hidden="false" customHeight="false" outlineLevel="0" collapsed="false">
      <c r="C711" s="59" t="n">
        <v>16</v>
      </c>
      <c r="D711" s="48" t="n">
        <v>8730.81</v>
      </c>
      <c r="E711" s="55" t="n">
        <f aca="false">D711*1%*16</f>
        <v>1396.9296</v>
      </c>
      <c r="F711" s="50" t="n">
        <f aca="false">(D711+E711)</f>
        <v>10127.7396</v>
      </c>
      <c r="G711" s="56"/>
      <c r="H711" s="48" t="n">
        <v>8844.34</v>
      </c>
      <c r="I711" s="55" t="n">
        <f aca="false">H711*1%*16</f>
        <v>1415.0944</v>
      </c>
      <c r="J711" s="50" t="n">
        <f aca="false">(H711+I711)</f>
        <v>10259.4344</v>
      </c>
      <c r="K711" s="57"/>
      <c r="L711" s="48" t="n">
        <v>9218.97</v>
      </c>
      <c r="M711" s="55" t="n">
        <f aca="false">L711*1%*16</f>
        <v>1475.0352</v>
      </c>
      <c r="N711" s="50" t="n">
        <f aca="false">(L711+M711)</f>
        <v>10694.0052</v>
      </c>
      <c r="P711" s="85"/>
      <c r="Q711" s="85"/>
      <c r="R711" s="85"/>
    </row>
    <row r="712" customFormat="false" ht="17.25" hidden="false" customHeight="false" outlineLevel="0" collapsed="false">
      <c r="C712" s="54" t="n">
        <v>17</v>
      </c>
      <c r="D712" s="48" t="n">
        <v>8730.81</v>
      </c>
      <c r="E712" s="55" t="n">
        <f aca="false">D712*1%*17</f>
        <v>1484.2377</v>
      </c>
      <c r="F712" s="50" t="n">
        <f aca="false">(D712+E712)</f>
        <v>10215.0477</v>
      </c>
      <c r="G712" s="56"/>
      <c r="H712" s="48" t="n">
        <v>8844.34</v>
      </c>
      <c r="I712" s="55" t="n">
        <f aca="false">H712*1%*17</f>
        <v>1503.5378</v>
      </c>
      <c r="J712" s="50" t="n">
        <f aca="false">(H712+I712)</f>
        <v>10347.8778</v>
      </c>
      <c r="K712" s="57"/>
      <c r="L712" s="48" t="n">
        <v>9218.97</v>
      </c>
      <c r="M712" s="55" t="n">
        <f aca="false">L712*1%*17</f>
        <v>1567.2249</v>
      </c>
      <c r="N712" s="50" t="n">
        <f aca="false">(L712+M712)</f>
        <v>10786.1949</v>
      </c>
      <c r="P712" s="85"/>
      <c r="Q712" s="85"/>
      <c r="R712" s="85"/>
    </row>
    <row r="713" customFormat="false" ht="17.25" hidden="false" customHeight="false" outlineLevel="0" collapsed="false">
      <c r="C713" s="54" t="n">
        <v>18</v>
      </c>
      <c r="D713" s="48" t="n">
        <v>8730.81</v>
      </c>
      <c r="E713" s="55" t="n">
        <f aca="false">D713*1%*18</f>
        <v>1571.5458</v>
      </c>
      <c r="F713" s="50" t="n">
        <f aca="false">(D713+E713)</f>
        <v>10302.3558</v>
      </c>
      <c r="G713" s="56"/>
      <c r="H713" s="48" t="n">
        <v>8844.34</v>
      </c>
      <c r="I713" s="55" t="n">
        <f aca="false">H713*1%*18</f>
        <v>1591.9812</v>
      </c>
      <c r="J713" s="50" t="n">
        <f aca="false">(H713+I713)</f>
        <v>10436.3212</v>
      </c>
      <c r="K713" s="57"/>
      <c r="L713" s="48" t="n">
        <v>9218.97</v>
      </c>
      <c r="M713" s="55" t="n">
        <f aca="false">L713*1%*18</f>
        <v>1659.4146</v>
      </c>
      <c r="N713" s="50" t="n">
        <f aca="false">(L713+M713)</f>
        <v>10878.3846</v>
      </c>
      <c r="P713" s="85"/>
      <c r="Q713" s="85"/>
      <c r="R713" s="85"/>
    </row>
    <row r="714" customFormat="false" ht="17.25" hidden="false" customHeight="false" outlineLevel="0" collapsed="false">
      <c r="C714" s="54" t="n">
        <v>19</v>
      </c>
      <c r="D714" s="48" t="n">
        <v>8730.81</v>
      </c>
      <c r="E714" s="55" t="n">
        <f aca="false">D714*1%*19</f>
        <v>1658.8539</v>
      </c>
      <c r="F714" s="50" t="n">
        <f aca="false">(D714+E714)</f>
        <v>10389.6639</v>
      </c>
      <c r="G714" s="56"/>
      <c r="H714" s="48" t="n">
        <v>8844.34</v>
      </c>
      <c r="I714" s="55" t="n">
        <f aca="false">H714*1%*19</f>
        <v>1680.4246</v>
      </c>
      <c r="J714" s="50" t="n">
        <f aca="false">(H714+I714)</f>
        <v>10524.7646</v>
      </c>
      <c r="K714" s="57"/>
      <c r="L714" s="48" t="n">
        <v>9218.97</v>
      </c>
      <c r="M714" s="55" t="n">
        <f aca="false">L714*1%*19</f>
        <v>1751.6043</v>
      </c>
      <c r="N714" s="50" t="n">
        <f aca="false">(L714+M714)</f>
        <v>10970.5743</v>
      </c>
      <c r="P714" s="85"/>
      <c r="Q714" s="85"/>
      <c r="R714" s="85"/>
    </row>
    <row r="715" customFormat="false" ht="17.25" hidden="false" customHeight="false" outlineLevel="0" collapsed="false">
      <c r="C715" s="58" t="n">
        <v>20</v>
      </c>
      <c r="D715" s="48" t="n">
        <v>8730.81</v>
      </c>
      <c r="E715" s="55" t="n">
        <f aca="false">D715*1%*20</f>
        <v>1746.162</v>
      </c>
      <c r="F715" s="50" t="n">
        <f aca="false">(D715+E715)</f>
        <v>10476.972</v>
      </c>
      <c r="G715" s="56"/>
      <c r="H715" s="48" t="n">
        <v>8844.34</v>
      </c>
      <c r="I715" s="55" t="n">
        <f aca="false">H715*1%*20</f>
        <v>1768.868</v>
      </c>
      <c r="J715" s="50" t="n">
        <f aca="false">(H715+I715)</f>
        <v>10613.208</v>
      </c>
      <c r="K715" s="57"/>
      <c r="L715" s="48" t="n">
        <v>9218.97</v>
      </c>
      <c r="M715" s="55" t="n">
        <f aca="false">L715*1%*20</f>
        <v>1843.794</v>
      </c>
      <c r="N715" s="50" t="n">
        <f aca="false">(L715+M715)</f>
        <v>11062.764</v>
      </c>
      <c r="P715" s="85"/>
      <c r="Q715" s="85"/>
      <c r="R715" s="85"/>
    </row>
    <row r="716" customFormat="false" ht="17.25" hidden="false" customHeight="false" outlineLevel="0" collapsed="false">
      <c r="C716" s="59" t="n">
        <v>21</v>
      </c>
      <c r="D716" s="48" t="n">
        <v>8730.81</v>
      </c>
      <c r="E716" s="55" t="n">
        <f aca="false">D716*1%*21</f>
        <v>1833.4701</v>
      </c>
      <c r="F716" s="50" t="n">
        <f aca="false">(D716+E716)</f>
        <v>10564.2801</v>
      </c>
      <c r="G716" s="56"/>
      <c r="H716" s="48" t="n">
        <v>8844.34</v>
      </c>
      <c r="I716" s="55" t="n">
        <f aca="false">H716*1%*21</f>
        <v>1857.3114</v>
      </c>
      <c r="J716" s="50" t="n">
        <f aca="false">(H716+I716)</f>
        <v>10701.6514</v>
      </c>
      <c r="K716" s="57"/>
      <c r="L716" s="48" t="n">
        <v>9218.97</v>
      </c>
      <c r="M716" s="55" t="n">
        <f aca="false">L716*1%*21</f>
        <v>1935.9837</v>
      </c>
      <c r="N716" s="50" t="n">
        <f aca="false">(L716+M716)</f>
        <v>11154.9537</v>
      </c>
      <c r="P716" s="85"/>
      <c r="Q716" s="85"/>
      <c r="R716" s="85"/>
    </row>
    <row r="717" customFormat="false" ht="17.25" hidden="false" customHeight="false" outlineLevel="0" collapsed="false">
      <c r="C717" s="54" t="n">
        <v>22</v>
      </c>
      <c r="D717" s="48" t="n">
        <v>8730.81</v>
      </c>
      <c r="E717" s="55" t="n">
        <f aca="false">D717*1%*22</f>
        <v>1920.7782</v>
      </c>
      <c r="F717" s="50" t="n">
        <f aca="false">(D717+E717)</f>
        <v>10651.5882</v>
      </c>
      <c r="G717" s="56"/>
      <c r="H717" s="48" t="n">
        <v>8844.34</v>
      </c>
      <c r="I717" s="55" t="n">
        <f aca="false">H717*1%*22</f>
        <v>1945.7548</v>
      </c>
      <c r="J717" s="50" t="n">
        <f aca="false">(H717+I717)</f>
        <v>10790.0948</v>
      </c>
      <c r="K717" s="57"/>
      <c r="L717" s="48" t="n">
        <v>9218.97</v>
      </c>
      <c r="M717" s="55" t="n">
        <f aca="false">L717*1%*22</f>
        <v>2028.1734</v>
      </c>
      <c r="N717" s="50" t="n">
        <f aca="false">(L717+M717)</f>
        <v>11247.1434</v>
      </c>
      <c r="P717" s="85"/>
      <c r="Q717" s="85"/>
      <c r="R717" s="85"/>
    </row>
    <row r="718" customFormat="false" ht="17.25" hidden="false" customHeight="false" outlineLevel="0" collapsed="false">
      <c r="C718" s="54" t="n">
        <v>23</v>
      </c>
      <c r="D718" s="48" t="n">
        <v>8730.81</v>
      </c>
      <c r="E718" s="55" t="n">
        <f aca="false">D718*1%*23</f>
        <v>2008.0863</v>
      </c>
      <c r="F718" s="50" t="n">
        <f aca="false">(D718+E718)</f>
        <v>10738.8963</v>
      </c>
      <c r="G718" s="56"/>
      <c r="H718" s="48" t="n">
        <v>8844.34</v>
      </c>
      <c r="I718" s="55" t="n">
        <f aca="false">H718*1%*23</f>
        <v>2034.1982</v>
      </c>
      <c r="J718" s="50" t="n">
        <f aca="false">(H718+I718)</f>
        <v>10878.5382</v>
      </c>
      <c r="K718" s="57"/>
      <c r="L718" s="48" t="n">
        <v>9218.97</v>
      </c>
      <c r="M718" s="55" t="n">
        <f aca="false">L718*1%*23</f>
        <v>2120.3631</v>
      </c>
      <c r="N718" s="50" t="n">
        <f aca="false">(L718+M718)</f>
        <v>11339.3331</v>
      </c>
      <c r="P718" s="85"/>
      <c r="Q718" s="85"/>
      <c r="R718" s="85"/>
    </row>
    <row r="719" customFormat="false" ht="17.25" hidden="false" customHeight="false" outlineLevel="0" collapsed="false">
      <c r="C719" s="54" t="n">
        <v>24</v>
      </c>
      <c r="D719" s="48" t="n">
        <v>8730.81</v>
      </c>
      <c r="E719" s="55" t="n">
        <f aca="false">D719*1%*24</f>
        <v>2095.3944</v>
      </c>
      <c r="F719" s="50" t="n">
        <f aca="false">(D719+E719)</f>
        <v>10826.2044</v>
      </c>
      <c r="G719" s="56"/>
      <c r="H719" s="48" t="n">
        <v>8844.34</v>
      </c>
      <c r="I719" s="55" t="n">
        <f aca="false">H719*1%*24</f>
        <v>2122.6416</v>
      </c>
      <c r="J719" s="50" t="n">
        <f aca="false">(H719+I719)</f>
        <v>10966.9816</v>
      </c>
      <c r="K719" s="57"/>
      <c r="L719" s="48" t="n">
        <v>9218.97</v>
      </c>
      <c r="M719" s="55" t="n">
        <f aca="false">L719*1%*24</f>
        <v>2212.5528</v>
      </c>
      <c r="N719" s="50" t="n">
        <f aca="false">(L719+M719)</f>
        <v>11431.5228</v>
      </c>
      <c r="P719" s="85"/>
      <c r="Q719" s="85"/>
      <c r="R719" s="85"/>
    </row>
    <row r="720" customFormat="false" ht="17.25" hidden="false" customHeight="false" outlineLevel="0" collapsed="false">
      <c r="C720" s="58" t="n">
        <v>25</v>
      </c>
      <c r="D720" s="48" t="n">
        <v>8730.81</v>
      </c>
      <c r="E720" s="55" t="n">
        <f aca="false">D720*1%*25</f>
        <v>2182.7025</v>
      </c>
      <c r="F720" s="50" t="n">
        <f aca="false">(D720+E720)</f>
        <v>10913.5125</v>
      </c>
      <c r="G720" s="56"/>
      <c r="H720" s="48" t="n">
        <v>8844.34</v>
      </c>
      <c r="I720" s="55" t="n">
        <f aca="false">H720*1%*25</f>
        <v>2211.085</v>
      </c>
      <c r="J720" s="50" t="n">
        <f aca="false">(H720+I720)</f>
        <v>11055.425</v>
      </c>
      <c r="K720" s="57"/>
      <c r="L720" s="48" t="n">
        <v>9218.97</v>
      </c>
      <c r="M720" s="55" t="n">
        <f aca="false">L720*1%*25</f>
        <v>2304.7425</v>
      </c>
      <c r="N720" s="50" t="n">
        <f aca="false">(L720+M720)</f>
        <v>11523.7125</v>
      </c>
      <c r="P720" s="85"/>
      <c r="Q720" s="85"/>
      <c r="R720" s="85"/>
    </row>
    <row r="721" customFormat="false" ht="17.25" hidden="false" customHeight="false" outlineLevel="0" collapsed="false">
      <c r="C721" s="59" t="n">
        <v>26</v>
      </c>
      <c r="D721" s="48" t="n">
        <v>8730.81</v>
      </c>
      <c r="E721" s="55" t="n">
        <f aca="false">D721*1%*26</f>
        <v>2270.0106</v>
      </c>
      <c r="F721" s="50" t="n">
        <f aca="false">(D721+E721)</f>
        <v>11000.8206</v>
      </c>
      <c r="G721" s="56"/>
      <c r="H721" s="48" t="n">
        <v>8844.34</v>
      </c>
      <c r="I721" s="55" t="n">
        <f aca="false">H721*1%*26</f>
        <v>2299.5284</v>
      </c>
      <c r="J721" s="50" t="n">
        <f aca="false">(H721+I721)</f>
        <v>11143.8684</v>
      </c>
      <c r="K721" s="57"/>
      <c r="L721" s="48" t="n">
        <v>9218.97</v>
      </c>
      <c r="M721" s="55" t="n">
        <f aca="false">L721*1%*26</f>
        <v>2396.9322</v>
      </c>
      <c r="N721" s="50" t="n">
        <f aca="false">(L721+M721)</f>
        <v>11615.9022</v>
      </c>
      <c r="P721" s="85"/>
      <c r="Q721" s="85"/>
      <c r="R721" s="85"/>
    </row>
    <row r="722" customFormat="false" ht="17.25" hidden="false" customHeight="false" outlineLevel="0" collapsed="false">
      <c r="C722" s="54" t="n">
        <v>27</v>
      </c>
      <c r="D722" s="48" t="n">
        <v>8730.81</v>
      </c>
      <c r="E722" s="55" t="n">
        <f aca="false">D722*1%*27</f>
        <v>2357.3187</v>
      </c>
      <c r="F722" s="50" t="n">
        <f aca="false">(D722+E722)</f>
        <v>11088.1287</v>
      </c>
      <c r="G722" s="56"/>
      <c r="H722" s="48" t="n">
        <v>8844.34</v>
      </c>
      <c r="I722" s="55" t="n">
        <f aca="false">H722*1%*27</f>
        <v>2387.9718</v>
      </c>
      <c r="J722" s="50" t="n">
        <f aca="false">(H722+I722)</f>
        <v>11232.3118</v>
      </c>
      <c r="K722" s="57"/>
      <c r="L722" s="48" t="n">
        <v>9218.97</v>
      </c>
      <c r="M722" s="55" t="n">
        <f aca="false">L722*1%*27</f>
        <v>2489.1219</v>
      </c>
      <c r="N722" s="50" t="n">
        <f aca="false">(L722+M722)</f>
        <v>11708.0919</v>
      </c>
      <c r="P722" s="85"/>
      <c r="Q722" s="85"/>
      <c r="R722" s="85"/>
    </row>
    <row r="723" customFormat="false" ht="17.25" hidden="false" customHeight="false" outlineLevel="0" collapsed="false">
      <c r="C723" s="54" t="n">
        <v>28</v>
      </c>
      <c r="D723" s="48" t="n">
        <v>8730.81</v>
      </c>
      <c r="E723" s="55" t="n">
        <f aca="false">D723*1%*28</f>
        <v>2444.6268</v>
      </c>
      <c r="F723" s="50" t="n">
        <f aca="false">(D723+E723)</f>
        <v>11175.4368</v>
      </c>
      <c r="G723" s="56"/>
      <c r="H723" s="48" t="n">
        <v>8844.34</v>
      </c>
      <c r="I723" s="55" t="n">
        <f aca="false">H723*1%*28</f>
        <v>2476.4152</v>
      </c>
      <c r="J723" s="50" t="n">
        <f aca="false">(H723+I723)</f>
        <v>11320.7552</v>
      </c>
      <c r="K723" s="57"/>
      <c r="L723" s="48" t="n">
        <v>9218.97</v>
      </c>
      <c r="M723" s="55" t="n">
        <f aca="false">L723*1%*28</f>
        <v>2581.3116</v>
      </c>
      <c r="N723" s="50" t="n">
        <f aca="false">(L723+M723)</f>
        <v>11800.2816</v>
      </c>
      <c r="P723" s="85"/>
      <c r="Q723" s="85"/>
      <c r="R723" s="85"/>
    </row>
    <row r="724" customFormat="false" ht="17.25" hidden="false" customHeight="false" outlineLevel="0" collapsed="false">
      <c r="C724" s="54" t="n">
        <v>29</v>
      </c>
      <c r="D724" s="48" t="n">
        <v>8730.81</v>
      </c>
      <c r="E724" s="55" t="n">
        <f aca="false">D724*1%*29</f>
        <v>2531.9349</v>
      </c>
      <c r="F724" s="50" t="n">
        <f aca="false">(D724+E724)</f>
        <v>11262.7449</v>
      </c>
      <c r="G724" s="56"/>
      <c r="H724" s="48" t="n">
        <v>8844.34</v>
      </c>
      <c r="I724" s="55" t="n">
        <f aca="false">H724*1%*29</f>
        <v>2564.8586</v>
      </c>
      <c r="J724" s="50" t="n">
        <f aca="false">(H724+I724)</f>
        <v>11409.1986</v>
      </c>
      <c r="K724" s="57"/>
      <c r="L724" s="48" t="n">
        <v>9218.97</v>
      </c>
      <c r="M724" s="55" t="n">
        <f aca="false">L724*1%*29</f>
        <v>2673.5013</v>
      </c>
      <c r="N724" s="50" t="n">
        <f aca="false">(L724+M724)</f>
        <v>11892.4713</v>
      </c>
      <c r="P724" s="85"/>
      <c r="Q724" s="85"/>
      <c r="R724" s="85"/>
    </row>
    <row r="725" customFormat="false" ht="17.25" hidden="false" customHeight="false" outlineLevel="0" collapsed="false">
      <c r="C725" s="58" t="n">
        <v>30</v>
      </c>
      <c r="D725" s="48" t="n">
        <v>8730.81</v>
      </c>
      <c r="E725" s="55" t="n">
        <f aca="false">D725*1%*30</f>
        <v>2619.243</v>
      </c>
      <c r="F725" s="50" t="n">
        <f aca="false">(D725+E725)</f>
        <v>11350.053</v>
      </c>
      <c r="G725" s="56"/>
      <c r="H725" s="48" t="n">
        <v>8844.34</v>
      </c>
      <c r="I725" s="55" t="n">
        <f aca="false">H725*1%*30</f>
        <v>2653.302</v>
      </c>
      <c r="J725" s="50" t="n">
        <f aca="false">(H725+I725)</f>
        <v>11497.642</v>
      </c>
      <c r="K725" s="57"/>
      <c r="L725" s="48" t="n">
        <v>9218.97</v>
      </c>
      <c r="M725" s="55" t="n">
        <f aca="false">L725*1%*30</f>
        <v>2765.691</v>
      </c>
      <c r="N725" s="50" t="n">
        <f aca="false">(L725+M725)</f>
        <v>11984.661</v>
      </c>
      <c r="P725" s="85"/>
      <c r="Q725" s="85"/>
      <c r="R725" s="85"/>
    </row>
    <row r="726" customFormat="false" ht="17.25" hidden="false" customHeight="false" outlineLevel="0" collapsed="false">
      <c r="C726" s="59" t="n">
        <v>31</v>
      </c>
      <c r="D726" s="48" t="n">
        <v>8730.81</v>
      </c>
      <c r="E726" s="55" t="n">
        <f aca="false">D726*1%*31</f>
        <v>2706.5511</v>
      </c>
      <c r="F726" s="50" t="n">
        <f aca="false">(D726+E726)</f>
        <v>11437.3611</v>
      </c>
      <c r="G726" s="56"/>
      <c r="H726" s="48" t="n">
        <v>8844.34</v>
      </c>
      <c r="I726" s="55" t="n">
        <f aca="false">H726*1%*31</f>
        <v>2741.7454</v>
      </c>
      <c r="J726" s="50" t="n">
        <f aca="false">(H726+I726)</f>
        <v>11586.0854</v>
      </c>
      <c r="K726" s="57"/>
      <c r="L726" s="48" t="n">
        <v>9218.97</v>
      </c>
      <c r="M726" s="55" t="n">
        <f aca="false">L726*1%*31</f>
        <v>2857.8807</v>
      </c>
      <c r="N726" s="50" t="n">
        <f aca="false">(L726+M726)</f>
        <v>12076.8507</v>
      </c>
      <c r="P726" s="85"/>
      <c r="Q726" s="85"/>
      <c r="R726" s="85"/>
    </row>
    <row r="727" customFormat="false" ht="17.25" hidden="false" customHeight="false" outlineLevel="0" collapsed="false">
      <c r="C727" s="54" t="n">
        <v>32</v>
      </c>
      <c r="D727" s="48" t="n">
        <v>8730.81</v>
      </c>
      <c r="E727" s="55" t="n">
        <f aca="false">D727*1%*32</f>
        <v>2793.8592</v>
      </c>
      <c r="F727" s="50" t="n">
        <f aca="false">(D727+E727)</f>
        <v>11524.6692</v>
      </c>
      <c r="G727" s="56"/>
      <c r="H727" s="48" t="n">
        <v>8844.34</v>
      </c>
      <c r="I727" s="55" t="n">
        <f aca="false">H727*1%*32</f>
        <v>2830.1888</v>
      </c>
      <c r="J727" s="50" t="n">
        <f aca="false">(H727+I727)</f>
        <v>11674.5288</v>
      </c>
      <c r="K727" s="57"/>
      <c r="L727" s="48" t="n">
        <v>9218.97</v>
      </c>
      <c r="M727" s="55" t="n">
        <f aca="false">L727*1%*32</f>
        <v>2950.0704</v>
      </c>
      <c r="N727" s="50" t="n">
        <f aca="false">(L727+M727)</f>
        <v>12169.0404</v>
      </c>
      <c r="P727" s="85"/>
      <c r="Q727" s="85"/>
      <c r="R727" s="85"/>
    </row>
    <row r="728" customFormat="false" ht="17.25" hidden="false" customHeight="false" outlineLevel="0" collapsed="false">
      <c r="C728" s="54" t="n">
        <v>33</v>
      </c>
      <c r="D728" s="48" t="n">
        <v>8730.81</v>
      </c>
      <c r="E728" s="55" t="n">
        <f aca="false">D728*1%*33</f>
        <v>2881.1673</v>
      </c>
      <c r="F728" s="50" t="n">
        <f aca="false">(D728+E728)</f>
        <v>11611.9773</v>
      </c>
      <c r="G728" s="56"/>
      <c r="H728" s="48" t="n">
        <v>8844.34</v>
      </c>
      <c r="I728" s="55" t="n">
        <f aca="false">H728*1%*33</f>
        <v>2918.6322</v>
      </c>
      <c r="J728" s="50" t="n">
        <f aca="false">(H728+I728)</f>
        <v>11762.9722</v>
      </c>
      <c r="K728" s="57"/>
      <c r="L728" s="48" t="n">
        <v>9218.97</v>
      </c>
      <c r="M728" s="55" t="n">
        <f aca="false">L728*1%*33</f>
        <v>3042.2601</v>
      </c>
      <c r="N728" s="50" t="n">
        <f aca="false">(L728+M728)</f>
        <v>12261.2301</v>
      </c>
      <c r="P728" s="85"/>
      <c r="Q728" s="85"/>
      <c r="R728" s="85"/>
    </row>
    <row r="729" customFormat="false" ht="17.25" hidden="false" customHeight="false" outlineLevel="0" collapsed="false">
      <c r="C729" s="54" t="n">
        <v>34</v>
      </c>
      <c r="D729" s="48" t="n">
        <v>8730.81</v>
      </c>
      <c r="E729" s="55" t="n">
        <f aca="false">D729*1%*34</f>
        <v>2968.4754</v>
      </c>
      <c r="F729" s="50" t="n">
        <f aca="false">(D729+E729)</f>
        <v>11699.2854</v>
      </c>
      <c r="G729" s="56"/>
      <c r="H729" s="48" t="n">
        <v>8844.34</v>
      </c>
      <c r="I729" s="55" t="n">
        <f aca="false">H729*1%*34</f>
        <v>3007.0756</v>
      </c>
      <c r="J729" s="50" t="n">
        <f aca="false">(H729+I729)</f>
        <v>11851.4156</v>
      </c>
      <c r="K729" s="57"/>
      <c r="L729" s="48" t="n">
        <v>9218.97</v>
      </c>
      <c r="M729" s="55" t="n">
        <f aca="false">L729*1%*34</f>
        <v>3134.4498</v>
      </c>
      <c r="N729" s="50" t="n">
        <f aca="false">(L729+M729)</f>
        <v>12353.4198</v>
      </c>
      <c r="P729" s="85"/>
      <c r="Q729" s="85"/>
      <c r="R729" s="85"/>
    </row>
    <row r="730" customFormat="false" ht="17.25" hidden="false" customHeight="false" outlineLevel="0" collapsed="false">
      <c r="C730" s="54" t="n">
        <v>35</v>
      </c>
      <c r="D730" s="48" t="n">
        <v>8730.81</v>
      </c>
      <c r="E730" s="55" t="n">
        <f aca="false">D730*1%*35</f>
        <v>3055.7835</v>
      </c>
      <c r="F730" s="50" t="n">
        <f aca="false">(D730+E730)</f>
        <v>11786.5935</v>
      </c>
      <c r="G730" s="60"/>
      <c r="H730" s="48" t="n">
        <v>8844.34</v>
      </c>
      <c r="I730" s="55" t="n">
        <f aca="false">H730*1%*35</f>
        <v>3095.519</v>
      </c>
      <c r="J730" s="50" t="n">
        <f aca="false">(H730+I730)</f>
        <v>11939.859</v>
      </c>
      <c r="K730" s="61"/>
      <c r="L730" s="48" t="n">
        <v>9218.97</v>
      </c>
      <c r="M730" s="55" t="n">
        <f aca="false">L730*1%*35</f>
        <v>3226.6395</v>
      </c>
      <c r="N730" s="50" t="n">
        <f aca="false">(L730+M730)</f>
        <v>12445.6095</v>
      </c>
      <c r="P730" s="85"/>
      <c r="Q730" s="85"/>
      <c r="R730" s="85"/>
    </row>
    <row r="731" customFormat="false" ht="16.5" hidden="false" customHeight="false" outlineLevel="0" collapsed="false">
      <c r="C731" s="62"/>
      <c r="D731" s="63"/>
      <c r="E731" s="63"/>
      <c r="F731" s="63"/>
      <c r="P731" s="85"/>
      <c r="Q731" s="85"/>
      <c r="R731" s="85"/>
    </row>
    <row r="732" customFormat="false" ht="15.75" hidden="false" customHeight="false" outlineLevel="0" collapsed="false">
      <c r="C732" s="31" t="s">
        <v>14</v>
      </c>
      <c r="D732" s="31"/>
      <c r="E732" s="65"/>
      <c r="F732" s="66"/>
      <c r="G732" s="66"/>
      <c r="H732" s="66"/>
      <c r="I732" s="31"/>
      <c r="J732" s="31"/>
      <c r="K732" s="31"/>
      <c r="L732" s="31"/>
      <c r="M732" s="31"/>
      <c r="P732" s="36"/>
      <c r="Q732" s="36"/>
    </row>
    <row r="733" customFormat="false" ht="15.75" hidden="false" customHeight="false" outlineLevel="0" collapsed="false">
      <c r="C733" s="31" t="s">
        <v>15</v>
      </c>
      <c r="D733" s="31"/>
      <c r="E733" s="65"/>
      <c r="F733" s="66"/>
      <c r="G733" s="66"/>
      <c r="H733" s="66"/>
      <c r="I733" s="31"/>
      <c r="J733" s="31"/>
      <c r="K733" s="31"/>
      <c r="L733" s="31"/>
      <c r="M733" s="31"/>
      <c r="P733" s="36"/>
      <c r="Q733" s="36"/>
    </row>
    <row r="734" customFormat="false" ht="15.75" hidden="false" customHeight="false" outlineLevel="0" collapsed="false">
      <c r="C734" s="8" t="s">
        <v>88</v>
      </c>
      <c r="D734" s="62"/>
      <c r="E734" s="63"/>
      <c r="F734" s="63"/>
      <c r="G734" s="63"/>
      <c r="P734" s="36"/>
      <c r="Q734" s="36"/>
    </row>
    <row r="735" customFormat="false" ht="15.75" hidden="false" customHeight="false" outlineLevel="0" collapsed="false">
      <c r="B735" s="70" t="s">
        <v>0</v>
      </c>
      <c r="C735" s="70"/>
      <c r="D735" s="70"/>
      <c r="E735" s="70"/>
      <c r="F735" s="70"/>
      <c r="G735" s="70"/>
      <c r="H735" s="3"/>
      <c r="I735" s="3"/>
      <c r="J735" s="3"/>
      <c r="K735" s="3"/>
      <c r="L735" s="3"/>
      <c r="M735" s="30"/>
      <c r="P735" s="36"/>
      <c r="Q735" s="36"/>
    </row>
    <row r="736" customFormat="false" ht="18" hidden="false" customHeight="false" outlineLevel="0" collapsed="false">
      <c r="A736" s="6" t="s">
        <v>35</v>
      </c>
      <c r="D736" s="6"/>
      <c r="E736" s="6"/>
      <c r="F736" s="6"/>
      <c r="G736" s="6"/>
      <c r="H736" s="6"/>
      <c r="I736" s="3"/>
      <c r="K736" s="3"/>
      <c r="L736" s="3"/>
      <c r="M736" s="30"/>
      <c r="P736" s="36"/>
      <c r="Q736" s="36"/>
    </row>
    <row r="737" customFormat="false" ht="16.5" hidden="false" customHeight="false" outlineLevel="0" collapsed="false">
      <c r="A737" s="21"/>
      <c r="B737" s="70"/>
      <c r="C737" s="70"/>
      <c r="D737" s="70"/>
      <c r="E737" s="70"/>
      <c r="F737" s="3"/>
      <c r="G737" s="3"/>
      <c r="H737" s="3"/>
      <c r="I737" s="3"/>
      <c r="J737" s="3"/>
      <c r="K737" s="3"/>
      <c r="L737" s="3"/>
      <c r="M737" s="30"/>
      <c r="P737" s="36"/>
      <c r="Q737" s="36"/>
    </row>
    <row r="738" customFormat="false" ht="19.5" hidden="false" customHeight="false" outlineLevel="0" collapsed="false">
      <c r="A738" s="105"/>
      <c r="B738" s="106"/>
      <c r="C738" s="99"/>
      <c r="D738" s="90" t="s">
        <v>83</v>
      </c>
      <c r="E738" s="107"/>
      <c r="F738" s="107"/>
      <c r="G738" s="107"/>
      <c r="H738" s="108"/>
      <c r="I738" s="108"/>
      <c r="J738" s="108"/>
      <c r="K738" s="183"/>
      <c r="L738" s="36"/>
      <c r="M738" s="30"/>
      <c r="P738" s="36"/>
      <c r="Q738" s="36"/>
    </row>
    <row r="739" customFormat="false" ht="17.25" hidden="false" customHeight="false" outlineLevel="0" collapsed="false">
      <c r="A739" s="76"/>
      <c r="B739" s="76"/>
      <c r="C739" s="111"/>
      <c r="D739" s="111"/>
      <c r="E739" s="111"/>
      <c r="F739" s="3"/>
      <c r="G739" s="3"/>
      <c r="H739" s="3"/>
      <c r="I739" s="3"/>
      <c r="J739" s="3"/>
      <c r="K739" s="3"/>
      <c r="L739" s="3"/>
      <c r="M739" s="30"/>
      <c r="P739" s="36"/>
      <c r="Q739" s="36"/>
    </row>
    <row r="740" customFormat="false" ht="19.5" hidden="false" customHeight="false" outlineLevel="0" collapsed="false">
      <c r="A740" s="112"/>
      <c r="B740" s="113"/>
      <c r="C740" s="113"/>
      <c r="D740" s="113" t="s">
        <v>3</v>
      </c>
      <c r="E740" s="114"/>
      <c r="F740" s="115"/>
      <c r="G740" s="115"/>
      <c r="H740" s="115"/>
      <c r="I740" s="115"/>
      <c r="J740" s="115"/>
      <c r="K740" s="115"/>
      <c r="L740" s="116"/>
      <c r="M740" s="30"/>
      <c r="N740" s="30"/>
      <c r="P740" s="36"/>
      <c r="Q740" s="36"/>
    </row>
    <row r="741" customFormat="false" ht="16.5" hidden="false" customHeight="false" outlineLevel="0" collapsed="false">
      <c r="A741" s="117"/>
      <c r="B741" s="118"/>
      <c r="C741" s="118"/>
      <c r="D741" s="118"/>
      <c r="E741" s="118"/>
      <c r="F741" s="119"/>
      <c r="G741" s="119"/>
      <c r="H741" s="119"/>
      <c r="I741" s="119"/>
      <c r="J741" s="119"/>
      <c r="K741" s="119"/>
      <c r="L741" s="116"/>
      <c r="M741" s="30"/>
      <c r="N741" s="30"/>
      <c r="P741" s="36"/>
      <c r="Q741" s="36"/>
    </row>
    <row r="742" customFormat="false" ht="16.5" hidden="false" customHeight="false" outlineLevel="0" collapsed="false">
      <c r="A742" s="8"/>
      <c r="B742" s="8"/>
      <c r="C742" s="8"/>
      <c r="D742" s="8"/>
      <c r="E742" s="8"/>
      <c r="F742" s="36"/>
      <c r="G742" s="36"/>
      <c r="H742" s="36"/>
      <c r="I742" s="36"/>
      <c r="J742" s="36"/>
      <c r="K742" s="36"/>
      <c r="L742" s="36"/>
      <c r="M742" s="30"/>
      <c r="N742" s="30"/>
      <c r="P742" s="36"/>
      <c r="Q742" s="36"/>
    </row>
    <row r="743" customFormat="false" ht="18" hidden="false" customHeight="false" outlineLevel="0" collapsed="false">
      <c r="A743" s="36"/>
      <c r="B743" s="2"/>
      <c r="C743" s="8"/>
      <c r="D743" s="121"/>
      <c r="E743" s="121" t="s">
        <v>68</v>
      </c>
      <c r="F743" s="122"/>
      <c r="G743" s="123"/>
      <c r="H743" s="123"/>
      <c r="I743" s="104"/>
      <c r="J743" s="104"/>
      <c r="M743" s="30"/>
      <c r="N743" s="30"/>
      <c r="P743" s="36"/>
      <c r="Q743" s="36"/>
    </row>
    <row r="744" customFormat="false" ht="16.5" hidden="false" customHeight="false" outlineLevel="0" collapsed="false">
      <c r="A744" s="3"/>
      <c r="B744" s="2"/>
      <c r="C744" s="8"/>
      <c r="D744" s="8"/>
      <c r="E744" s="8"/>
      <c r="F744" s="8"/>
      <c r="G744" s="8"/>
      <c r="H744" s="3"/>
      <c r="I744" s="30"/>
      <c r="J744" s="30"/>
      <c r="K744" s="30"/>
      <c r="L744" s="30"/>
      <c r="M744" s="30"/>
      <c r="N744" s="30"/>
      <c r="P744" s="36"/>
      <c r="Q744" s="36"/>
    </row>
    <row r="745" customFormat="false" ht="18.75" hidden="false" customHeight="false" outlineLevel="0" collapsed="false">
      <c r="A745" s="30"/>
      <c r="B745" s="31"/>
      <c r="C745" s="38" t="s">
        <v>5</v>
      </c>
      <c r="D745" s="39" t="s">
        <v>6</v>
      </c>
      <c r="E745" s="38" t="s">
        <v>7</v>
      </c>
      <c r="F745" s="38" t="s">
        <v>8</v>
      </c>
      <c r="G745" s="40"/>
      <c r="H745" s="39" t="s">
        <v>9</v>
      </c>
      <c r="I745" s="38" t="s">
        <v>7</v>
      </c>
      <c r="J745" s="38" t="s">
        <v>8</v>
      </c>
      <c r="K745" s="124"/>
      <c r="L745" s="125"/>
      <c r="M745" s="30"/>
      <c r="N745" s="30"/>
      <c r="P745" s="8"/>
      <c r="Q745" s="8"/>
      <c r="R745" s="35"/>
    </row>
    <row r="746" customFormat="false" ht="16.5" hidden="false" customHeight="false" outlineLevel="0" collapsed="false">
      <c r="A746" s="30"/>
      <c r="B746" s="30"/>
      <c r="C746" s="43" t="s">
        <v>11</v>
      </c>
      <c r="D746" s="44"/>
      <c r="E746" s="43" t="s">
        <v>12</v>
      </c>
      <c r="F746" s="43"/>
      <c r="G746" s="45"/>
      <c r="H746" s="44"/>
      <c r="I746" s="43" t="s">
        <v>12</v>
      </c>
      <c r="J746" s="43"/>
      <c r="K746" s="127"/>
      <c r="L746" s="46"/>
      <c r="M746" s="30"/>
      <c r="N746" s="30"/>
      <c r="P746" s="46"/>
      <c r="Q746" s="46"/>
      <c r="R746" s="35"/>
    </row>
    <row r="747" customFormat="false" ht="17.25" hidden="false" customHeight="false" outlineLevel="0" collapsed="false">
      <c r="A747" s="36"/>
      <c r="B747" s="8"/>
      <c r="C747" s="47" t="s">
        <v>13</v>
      </c>
      <c r="D747" s="48" t="n">
        <v>9234.02</v>
      </c>
      <c r="E747" s="49"/>
      <c r="F747" s="50" t="n">
        <f aca="false">(D747+E747)</f>
        <v>9234.02</v>
      </c>
      <c r="G747" s="51"/>
      <c r="H747" s="48" t="n">
        <v>9447.32</v>
      </c>
      <c r="I747" s="49"/>
      <c r="J747" s="50" t="n">
        <f aca="false">(H747+I747)</f>
        <v>9447.32</v>
      </c>
      <c r="K747" s="128"/>
      <c r="L747" s="129"/>
      <c r="M747" s="30"/>
      <c r="N747" s="30"/>
      <c r="P747" s="85"/>
      <c r="Q747" s="85"/>
    </row>
    <row r="748" customFormat="false" ht="17.25" hidden="false" customHeight="false" outlineLevel="0" collapsed="false">
      <c r="A748" s="36"/>
      <c r="B748" s="36"/>
      <c r="C748" s="54" t="n">
        <v>1</v>
      </c>
      <c r="D748" s="48" t="n">
        <v>9234.02</v>
      </c>
      <c r="E748" s="55" t="n">
        <f aca="false">D748*1%*1</f>
        <v>92.3402</v>
      </c>
      <c r="F748" s="50" t="n">
        <f aca="false">(D748+E748)</f>
        <v>9326.3602</v>
      </c>
      <c r="G748" s="56"/>
      <c r="H748" s="48" t="n">
        <v>9447.32</v>
      </c>
      <c r="I748" s="55" t="n">
        <f aca="false">H748*1%*1</f>
        <v>94.4732</v>
      </c>
      <c r="J748" s="50" t="n">
        <f aca="false">(H748+I748)</f>
        <v>9541.7932</v>
      </c>
      <c r="K748" s="131"/>
      <c r="L748" s="129"/>
      <c r="M748" s="30"/>
      <c r="N748" s="30"/>
      <c r="P748" s="85"/>
      <c r="Q748" s="85"/>
    </row>
    <row r="749" customFormat="false" ht="17.25" hidden="false" customHeight="false" outlineLevel="0" collapsed="false">
      <c r="A749" s="36"/>
      <c r="B749" s="36"/>
      <c r="C749" s="54" t="n">
        <v>2</v>
      </c>
      <c r="D749" s="48" t="n">
        <v>9234.02</v>
      </c>
      <c r="E749" s="55" t="n">
        <f aca="false">D749*1%*2</f>
        <v>184.6804</v>
      </c>
      <c r="F749" s="50" t="n">
        <f aca="false">(D749+E749)</f>
        <v>9418.7004</v>
      </c>
      <c r="G749" s="56"/>
      <c r="H749" s="48" t="n">
        <v>9447.32</v>
      </c>
      <c r="I749" s="55" t="n">
        <f aca="false">H749*1%*2</f>
        <v>188.9464</v>
      </c>
      <c r="J749" s="50" t="n">
        <f aca="false">(H749+I749)</f>
        <v>9636.2664</v>
      </c>
      <c r="K749" s="131"/>
      <c r="L749" s="129"/>
      <c r="M749" s="30"/>
      <c r="N749" s="30"/>
      <c r="P749" s="85"/>
      <c r="Q749" s="85"/>
    </row>
    <row r="750" customFormat="false" ht="17.25" hidden="false" customHeight="false" outlineLevel="0" collapsed="false">
      <c r="A750" s="36"/>
      <c r="B750" s="36"/>
      <c r="C750" s="54" t="n">
        <v>3</v>
      </c>
      <c r="D750" s="48" t="n">
        <v>9234.02</v>
      </c>
      <c r="E750" s="55" t="n">
        <f aca="false">D750*1%*3</f>
        <v>277.0206</v>
      </c>
      <c r="F750" s="50" t="n">
        <f aca="false">(D750+E750)</f>
        <v>9511.0406</v>
      </c>
      <c r="G750" s="56"/>
      <c r="H750" s="48" t="n">
        <v>9447.32</v>
      </c>
      <c r="I750" s="55" t="n">
        <f aca="false">H750*1%*3</f>
        <v>283.4196</v>
      </c>
      <c r="J750" s="50" t="n">
        <f aca="false">(H750+I750)</f>
        <v>9730.7396</v>
      </c>
      <c r="K750" s="131"/>
      <c r="L750" s="129"/>
      <c r="M750" s="30"/>
      <c r="N750" s="30"/>
      <c r="P750" s="85"/>
      <c r="Q750" s="85"/>
    </row>
    <row r="751" customFormat="false" ht="17.25" hidden="false" customHeight="false" outlineLevel="0" collapsed="false">
      <c r="A751" s="36"/>
      <c r="B751" s="36"/>
      <c r="C751" s="54" t="n">
        <v>4</v>
      </c>
      <c r="D751" s="48" t="n">
        <v>9234.02</v>
      </c>
      <c r="E751" s="55" t="n">
        <f aca="false">D751*1%*4</f>
        <v>369.3608</v>
      </c>
      <c r="F751" s="50" t="n">
        <f aca="false">(D751+E751)</f>
        <v>9603.3808</v>
      </c>
      <c r="G751" s="56"/>
      <c r="H751" s="48" t="n">
        <v>9447.32</v>
      </c>
      <c r="I751" s="55" t="n">
        <f aca="false">H751*1%*4</f>
        <v>377.8928</v>
      </c>
      <c r="J751" s="50" t="n">
        <f aca="false">(H751+I751)</f>
        <v>9825.2128</v>
      </c>
      <c r="K751" s="131"/>
      <c r="L751" s="129"/>
      <c r="M751" s="30"/>
      <c r="N751" s="30"/>
      <c r="P751" s="85"/>
      <c r="Q751" s="85"/>
    </row>
    <row r="752" customFormat="false" ht="17.25" hidden="false" customHeight="false" outlineLevel="0" collapsed="false">
      <c r="A752" s="36"/>
      <c r="B752" s="36"/>
      <c r="C752" s="58" t="n">
        <v>5</v>
      </c>
      <c r="D752" s="48" t="n">
        <v>9234.02</v>
      </c>
      <c r="E752" s="55" t="n">
        <f aca="false">D752*1%*5</f>
        <v>461.701</v>
      </c>
      <c r="F752" s="50" t="n">
        <f aca="false">(D752+E752)</f>
        <v>9695.721</v>
      </c>
      <c r="G752" s="56"/>
      <c r="H752" s="48" t="n">
        <v>9447.32</v>
      </c>
      <c r="I752" s="55" t="n">
        <f aca="false">H752*1%*5</f>
        <v>472.366</v>
      </c>
      <c r="J752" s="50" t="n">
        <f aca="false">(H752+I752)</f>
        <v>9919.686</v>
      </c>
      <c r="K752" s="131"/>
      <c r="L752" s="129"/>
      <c r="M752" s="30"/>
      <c r="N752" s="30"/>
      <c r="P752" s="85"/>
      <c r="Q752" s="85"/>
    </row>
    <row r="753" customFormat="false" ht="17.25" hidden="false" customHeight="false" outlineLevel="0" collapsed="false">
      <c r="A753" s="2"/>
      <c r="B753" s="2"/>
      <c r="C753" s="59" t="n">
        <v>6</v>
      </c>
      <c r="D753" s="48" t="n">
        <v>9234.02</v>
      </c>
      <c r="E753" s="55" t="n">
        <f aca="false">D753*1%*6</f>
        <v>554.0412</v>
      </c>
      <c r="F753" s="50" t="n">
        <f aca="false">(D753+E753)</f>
        <v>9788.0612</v>
      </c>
      <c r="G753" s="56"/>
      <c r="H753" s="48" t="n">
        <v>9447.32</v>
      </c>
      <c r="I753" s="55" t="n">
        <f aca="false">H753*1%*6</f>
        <v>566.8392</v>
      </c>
      <c r="J753" s="50" t="n">
        <f aca="false">(H753+I753)</f>
        <v>10014.1592</v>
      </c>
      <c r="K753" s="131"/>
      <c r="L753" s="129"/>
      <c r="N753" s="30"/>
      <c r="P753" s="85"/>
      <c r="Q753" s="85"/>
    </row>
    <row r="754" customFormat="false" ht="17.25" hidden="false" customHeight="false" outlineLevel="0" collapsed="false">
      <c r="A754" s="2"/>
      <c r="B754" s="2"/>
      <c r="C754" s="54" t="n">
        <v>7</v>
      </c>
      <c r="D754" s="48" t="n">
        <v>9234.02</v>
      </c>
      <c r="E754" s="55" t="n">
        <f aca="false">D754*1%*7</f>
        <v>646.3814</v>
      </c>
      <c r="F754" s="50" t="n">
        <f aca="false">(D754+E754)</f>
        <v>9880.4014</v>
      </c>
      <c r="G754" s="56"/>
      <c r="H754" s="48" t="n">
        <v>9447.32</v>
      </c>
      <c r="I754" s="55" t="n">
        <f aca="false">H754*1%*7</f>
        <v>661.3124</v>
      </c>
      <c r="J754" s="50" t="n">
        <f aca="false">(H754+I754)</f>
        <v>10108.6324</v>
      </c>
      <c r="K754" s="131"/>
      <c r="L754" s="129"/>
      <c r="N754" s="30"/>
      <c r="P754" s="85"/>
      <c r="Q754" s="85"/>
    </row>
    <row r="755" customFormat="false" ht="17.25" hidden="false" customHeight="false" outlineLevel="0" collapsed="false">
      <c r="A755" s="2"/>
      <c r="B755" s="2"/>
      <c r="C755" s="54" t="n">
        <v>8</v>
      </c>
      <c r="D755" s="48" t="n">
        <v>9234.02</v>
      </c>
      <c r="E755" s="55" t="n">
        <f aca="false">D755*1%*8</f>
        <v>738.7216</v>
      </c>
      <c r="F755" s="50" t="n">
        <f aca="false">(D755+E755)</f>
        <v>9972.7416</v>
      </c>
      <c r="G755" s="56"/>
      <c r="H755" s="48" t="n">
        <v>9447.32</v>
      </c>
      <c r="I755" s="55" t="n">
        <f aca="false">H755*1%*8</f>
        <v>755.7856</v>
      </c>
      <c r="J755" s="50" t="n">
        <f aca="false">(H755+I755)</f>
        <v>10203.1056</v>
      </c>
      <c r="K755" s="131"/>
      <c r="L755" s="129"/>
      <c r="N755" s="30"/>
      <c r="P755" s="85"/>
      <c r="Q755" s="85"/>
    </row>
    <row r="756" customFormat="false" ht="17.25" hidden="false" customHeight="false" outlineLevel="0" collapsed="false">
      <c r="A756" s="2"/>
      <c r="B756" s="2"/>
      <c r="C756" s="54" t="n">
        <v>9</v>
      </c>
      <c r="D756" s="48" t="n">
        <v>9234.02</v>
      </c>
      <c r="E756" s="55" t="n">
        <f aca="false">D756*1%*9</f>
        <v>831.0618</v>
      </c>
      <c r="F756" s="50" t="n">
        <f aca="false">(D756+E756)</f>
        <v>10065.0818</v>
      </c>
      <c r="G756" s="56"/>
      <c r="H756" s="48" t="n">
        <v>9447.32</v>
      </c>
      <c r="I756" s="55" t="n">
        <f aca="false">H756*1%*9</f>
        <v>850.2588</v>
      </c>
      <c r="J756" s="50" t="n">
        <f aca="false">(H756+I756)</f>
        <v>10297.5788</v>
      </c>
      <c r="K756" s="131"/>
      <c r="L756" s="129"/>
      <c r="P756" s="85"/>
      <c r="Q756" s="85"/>
    </row>
    <row r="757" customFormat="false" ht="17.25" hidden="false" customHeight="false" outlineLevel="0" collapsed="false">
      <c r="A757" s="2"/>
      <c r="B757" s="2"/>
      <c r="C757" s="58" t="n">
        <v>10</v>
      </c>
      <c r="D757" s="48" t="n">
        <v>9234.02</v>
      </c>
      <c r="E757" s="55" t="n">
        <f aca="false">D757*1%*10</f>
        <v>923.402</v>
      </c>
      <c r="F757" s="50" t="n">
        <f aca="false">(D757+E757)</f>
        <v>10157.422</v>
      </c>
      <c r="G757" s="56"/>
      <c r="H757" s="48" t="n">
        <v>9447.32</v>
      </c>
      <c r="I757" s="55" t="n">
        <f aca="false">H757*1%*10</f>
        <v>944.732</v>
      </c>
      <c r="J757" s="50" t="n">
        <f aca="false">(H757+I757)</f>
        <v>10392.052</v>
      </c>
      <c r="K757" s="131"/>
      <c r="L757" s="129"/>
      <c r="P757" s="85"/>
      <c r="Q757" s="85"/>
    </row>
    <row r="758" customFormat="false" ht="17.25" hidden="false" customHeight="false" outlineLevel="0" collapsed="false">
      <c r="A758" s="2"/>
      <c r="B758" s="2"/>
      <c r="C758" s="59" t="n">
        <v>11</v>
      </c>
      <c r="D758" s="48" t="n">
        <v>9234.02</v>
      </c>
      <c r="E758" s="55" t="n">
        <f aca="false">D758*1%*11</f>
        <v>1015.7422</v>
      </c>
      <c r="F758" s="50" t="n">
        <f aca="false">(D758+E758)</f>
        <v>10249.7622</v>
      </c>
      <c r="G758" s="56"/>
      <c r="H758" s="48" t="n">
        <v>9447.32</v>
      </c>
      <c r="I758" s="55" t="n">
        <f aca="false">H758*1%*11</f>
        <v>1039.2052</v>
      </c>
      <c r="J758" s="50" t="n">
        <f aca="false">(H758+I758)</f>
        <v>10486.5252</v>
      </c>
      <c r="K758" s="131"/>
      <c r="L758" s="129"/>
      <c r="P758" s="85"/>
      <c r="Q758" s="85"/>
    </row>
    <row r="759" customFormat="false" ht="17.25" hidden="false" customHeight="false" outlineLevel="0" collapsed="false">
      <c r="A759" s="2"/>
      <c r="B759" s="2"/>
      <c r="C759" s="54" t="n">
        <v>12</v>
      </c>
      <c r="D759" s="48" t="n">
        <v>9234.02</v>
      </c>
      <c r="E759" s="55" t="n">
        <f aca="false">D759*1%*12</f>
        <v>1108.0824</v>
      </c>
      <c r="F759" s="50" t="n">
        <f aca="false">(D759+E759)</f>
        <v>10342.1024</v>
      </c>
      <c r="G759" s="56"/>
      <c r="H759" s="48" t="n">
        <v>9447.32</v>
      </c>
      <c r="I759" s="55" t="n">
        <f aca="false">H759*1%*12</f>
        <v>1133.6784</v>
      </c>
      <c r="J759" s="50" t="n">
        <f aca="false">(H759+I759)</f>
        <v>10580.9984</v>
      </c>
      <c r="K759" s="131"/>
      <c r="L759" s="129"/>
      <c r="P759" s="85"/>
      <c r="Q759" s="85"/>
    </row>
    <row r="760" customFormat="false" ht="17.25" hidden="false" customHeight="false" outlineLevel="0" collapsed="false">
      <c r="A760" s="2"/>
      <c r="B760" s="2"/>
      <c r="C760" s="54" t="n">
        <v>13</v>
      </c>
      <c r="D760" s="48" t="n">
        <v>9234.02</v>
      </c>
      <c r="E760" s="55" t="n">
        <f aca="false">D760*1%*13</f>
        <v>1200.4226</v>
      </c>
      <c r="F760" s="50" t="n">
        <f aca="false">(D760+E760)</f>
        <v>10434.4426</v>
      </c>
      <c r="G760" s="56"/>
      <c r="H760" s="48" t="n">
        <v>9447.32</v>
      </c>
      <c r="I760" s="55" t="n">
        <f aca="false">H760*1%*13</f>
        <v>1228.1516</v>
      </c>
      <c r="J760" s="50" t="n">
        <f aca="false">(H760+I760)</f>
        <v>10675.4716</v>
      </c>
      <c r="K760" s="131"/>
      <c r="L760" s="129"/>
      <c r="P760" s="85"/>
      <c r="Q760" s="85"/>
    </row>
    <row r="761" customFormat="false" ht="17.25" hidden="false" customHeight="false" outlineLevel="0" collapsed="false">
      <c r="A761" s="2"/>
      <c r="B761" s="2"/>
      <c r="C761" s="54" t="n">
        <v>14</v>
      </c>
      <c r="D761" s="48" t="n">
        <v>9234.02</v>
      </c>
      <c r="E761" s="55" t="n">
        <f aca="false">D761*1%*14</f>
        <v>1292.7628</v>
      </c>
      <c r="F761" s="50" t="n">
        <f aca="false">(D761+E761)</f>
        <v>10526.7828</v>
      </c>
      <c r="G761" s="56"/>
      <c r="H761" s="48" t="n">
        <v>9447.32</v>
      </c>
      <c r="I761" s="55" t="n">
        <f aca="false">H761*1%*14</f>
        <v>1322.6248</v>
      </c>
      <c r="J761" s="50" t="n">
        <f aca="false">(H761+I761)</f>
        <v>10769.9448</v>
      </c>
      <c r="K761" s="131"/>
      <c r="L761" s="129"/>
      <c r="P761" s="85"/>
      <c r="Q761" s="85"/>
    </row>
    <row r="762" customFormat="false" ht="17.25" hidden="false" customHeight="false" outlineLevel="0" collapsed="false">
      <c r="A762" s="2"/>
      <c r="B762" s="2"/>
      <c r="C762" s="58" t="n">
        <v>15</v>
      </c>
      <c r="D762" s="48" t="n">
        <v>9234.02</v>
      </c>
      <c r="E762" s="55" t="n">
        <f aca="false">D762*1%*15</f>
        <v>1385.103</v>
      </c>
      <c r="F762" s="50" t="n">
        <f aca="false">(D762+E762)</f>
        <v>10619.123</v>
      </c>
      <c r="G762" s="56"/>
      <c r="H762" s="48" t="n">
        <v>9447.32</v>
      </c>
      <c r="I762" s="55" t="n">
        <f aca="false">H762*1%*15</f>
        <v>1417.098</v>
      </c>
      <c r="J762" s="50" t="n">
        <f aca="false">(H762+I762)</f>
        <v>10864.418</v>
      </c>
      <c r="K762" s="131"/>
      <c r="L762" s="129"/>
      <c r="P762" s="85"/>
      <c r="Q762" s="85"/>
    </row>
    <row r="763" customFormat="false" ht="17.25" hidden="false" customHeight="false" outlineLevel="0" collapsed="false">
      <c r="A763" s="2"/>
      <c r="B763" s="2"/>
      <c r="C763" s="59" t="n">
        <v>16</v>
      </c>
      <c r="D763" s="48" t="n">
        <v>9234.02</v>
      </c>
      <c r="E763" s="55" t="n">
        <f aca="false">D763*1%*16</f>
        <v>1477.4432</v>
      </c>
      <c r="F763" s="50" t="n">
        <f aca="false">(D763+E763)</f>
        <v>10711.4632</v>
      </c>
      <c r="G763" s="56"/>
      <c r="H763" s="48" t="n">
        <v>9447.32</v>
      </c>
      <c r="I763" s="55" t="n">
        <f aca="false">H763*1%*16</f>
        <v>1511.5712</v>
      </c>
      <c r="J763" s="50" t="n">
        <f aca="false">(H763+I763)</f>
        <v>10958.8912</v>
      </c>
      <c r="K763" s="131"/>
      <c r="L763" s="129"/>
      <c r="P763" s="85"/>
      <c r="Q763" s="85"/>
    </row>
    <row r="764" customFormat="false" ht="17.25" hidden="false" customHeight="false" outlineLevel="0" collapsed="false">
      <c r="A764" s="2"/>
      <c r="B764" s="2"/>
      <c r="C764" s="54" t="n">
        <v>17</v>
      </c>
      <c r="D764" s="48" t="n">
        <v>9234.02</v>
      </c>
      <c r="E764" s="55" t="n">
        <f aca="false">D764*1%*17</f>
        <v>1569.7834</v>
      </c>
      <c r="F764" s="50" t="n">
        <f aca="false">(D764+E764)</f>
        <v>10803.8034</v>
      </c>
      <c r="G764" s="56"/>
      <c r="H764" s="48" t="n">
        <v>9447.32</v>
      </c>
      <c r="I764" s="55" t="n">
        <f aca="false">H764*1%*17</f>
        <v>1606.0444</v>
      </c>
      <c r="J764" s="50" t="n">
        <f aca="false">(H764+I764)</f>
        <v>11053.3644</v>
      </c>
      <c r="K764" s="131"/>
      <c r="L764" s="129"/>
      <c r="P764" s="85"/>
      <c r="Q764" s="85"/>
    </row>
    <row r="765" customFormat="false" ht="17.25" hidden="false" customHeight="false" outlineLevel="0" collapsed="false">
      <c r="A765" s="2"/>
      <c r="B765" s="2"/>
      <c r="C765" s="54" t="n">
        <v>18</v>
      </c>
      <c r="D765" s="48" t="n">
        <v>9234.02</v>
      </c>
      <c r="E765" s="55" t="n">
        <f aca="false">D765*1%*18</f>
        <v>1662.1236</v>
      </c>
      <c r="F765" s="50" t="n">
        <f aca="false">(D765+E765)</f>
        <v>10896.1436</v>
      </c>
      <c r="G765" s="56"/>
      <c r="H765" s="48" t="n">
        <v>9447.32</v>
      </c>
      <c r="I765" s="55" t="n">
        <f aca="false">H765*1%*18</f>
        <v>1700.5176</v>
      </c>
      <c r="J765" s="50" t="n">
        <f aca="false">(H765+I765)</f>
        <v>11147.8376</v>
      </c>
      <c r="K765" s="131"/>
      <c r="L765" s="129"/>
      <c r="P765" s="85"/>
      <c r="Q765" s="85"/>
    </row>
    <row r="766" customFormat="false" ht="17.25" hidden="false" customHeight="false" outlineLevel="0" collapsed="false">
      <c r="A766" s="2"/>
      <c r="B766" s="2"/>
      <c r="C766" s="54" t="n">
        <v>19</v>
      </c>
      <c r="D766" s="48" t="n">
        <v>9234.02</v>
      </c>
      <c r="E766" s="55" t="n">
        <f aca="false">D766*1%*19</f>
        <v>1754.4638</v>
      </c>
      <c r="F766" s="50" t="n">
        <f aca="false">(D766+E766)</f>
        <v>10988.4838</v>
      </c>
      <c r="G766" s="56"/>
      <c r="H766" s="48" t="n">
        <v>9447.32</v>
      </c>
      <c r="I766" s="55" t="n">
        <f aca="false">H766*1%*19</f>
        <v>1794.9908</v>
      </c>
      <c r="J766" s="50" t="n">
        <f aca="false">(H766+I766)</f>
        <v>11242.3108</v>
      </c>
      <c r="K766" s="131"/>
      <c r="L766" s="129"/>
      <c r="P766" s="85"/>
      <c r="Q766" s="85"/>
    </row>
    <row r="767" customFormat="false" ht="17.25" hidden="false" customHeight="false" outlineLevel="0" collapsed="false">
      <c r="A767" s="2"/>
      <c r="B767" s="2"/>
      <c r="C767" s="58" t="n">
        <v>20</v>
      </c>
      <c r="D767" s="48" t="n">
        <v>9234.02</v>
      </c>
      <c r="E767" s="55" t="n">
        <f aca="false">D767*1%*20</f>
        <v>1846.804</v>
      </c>
      <c r="F767" s="50" t="n">
        <f aca="false">(D767+E767)</f>
        <v>11080.824</v>
      </c>
      <c r="G767" s="56"/>
      <c r="H767" s="48" t="n">
        <v>9447.32</v>
      </c>
      <c r="I767" s="55" t="n">
        <f aca="false">H767*1%*20</f>
        <v>1889.464</v>
      </c>
      <c r="J767" s="50" t="n">
        <f aca="false">(H767+I767)</f>
        <v>11336.784</v>
      </c>
      <c r="K767" s="131"/>
      <c r="L767" s="129"/>
      <c r="P767" s="85"/>
      <c r="Q767" s="85"/>
    </row>
    <row r="768" customFormat="false" ht="17.25" hidden="false" customHeight="false" outlineLevel="0" collapsed="false">
      <c r="A768" s="2"/>
      <c r="B768" s="2"/>
      <c r="C768" s="59" t="n">
        <v>21</v>
      </c>
      <c r="D768" s="48" t="n">
        <v>9234.02</v>
      </c>
      <c r="E768" s="55" t="n">
        <f aca="false">D768*1%*21</f>
        <v>1939.1442</v>
      </c>
      <c r="F768" s="50" t="n">
        <f aca="false">(D768+E768)</f>
        <v>11173.1642</v>
      </c>
      <c r="G768" s="56"/>
      <c r="H768" s="48" t="n">
        <v>9447.32</v>
      </c>
      <c r="I768" s="55" t="n">
        <f aca="false">H768*1%*21</f>
        <v>1983.9372</v>
      </c>
      <c r="J768" s="50" t="n">
        <f aca="false">(H768+I768)</f>
        <v>11431.2572</v>
      </c>
      <c r="K768" s="131"/>
      <c r="L768" s="129"/>
      <c r="P768" s="85"/>
      <c r="Q768" s="85"/>
    </row>
    <row r="769" customFormat="false" ht="17.25" hidden="false" customHeight="false" outlineLevel="0" collapsed="false">
      <c r="A769" s="2"/>
      <c r="B769" s="2"/>
      <c r="C769" s="54" t="n">
        <v>22</v>
      </c>
      <c r="D769" s="48" t="n">
        <v>9234.02</v>
      </c>
      <c r="E769" s="55" t="n">
        <f aca="false">D769*1%*22</f>
        <v>2031.4844</v>
      </c>
      <c r="F769" s="50" t="n">
        <f aca="false">(D769+E769)</f>
        <v>11265.5044</v>
      </c>
      <c r="G769" s="56"/>
      <c r="H769" s="48" t="n">
        <v>9447.32</v>
      </c>
      <c r="I769" s="55" t="n">
        <f aca="false">H769*1%*22</f>
        <v>2078.4104</v>
      </c>
      <c r="J769" s="50" t="n">
        <f aca="false">(H769+I769)</f>
        <v>11525.7304</v>
      </c>
      <c r="K769" s="131"/>
      <c r="L769" s="129"/>
      <c r="P769" s="85"/>
      <c r="Q769" s="85"/>
    </row>
    <row r="770" customFormat="false" ht="17.25" hidden="false" customHeight="false" outlineLevel="0" collapsed="false">
      <c r="A770" s="2"/>
      <c r="B770" s="2"/>
      <c r="C770" s="54" t="n">
        <v>23</v>
      </c>
      <c r="D770" s="48" t="n">
        <v>9234.02</v>
      </c>
      <c r="E770" s="55" t="n">
        <f aca="false">D770*1%*23</f>
        <v>2123.8246</v>
      </c>
      <c r="F770" s="50" t="n">
        <f aca="false">(D770+E770)</f>
        <v>11357.8446</v>
      </c>
      <c r="G770" s="56"/>
      <c r="H770" s="48" t="n">
        <v>9447.32</v>
      </c>
      <c r="I770" s="55" t="n">
        <f aca="false">H770*1%*23</f>
        <v>2172.8836</v>
      </c>
      <c r="J770" s="50" t="n">
        <f aca="false">(H770+I770)</f>
        <v>11620.2036</v>
      </c>
      <c r="K770" s="131"/>
      <c r="L770" s="129"/>
      <c r="P770" s="85"/>
      <c r="Q770" s="85"/>
    </row>
    <row r="771" customFormat="false" ht="17.25" hidden="false" customHeight="false" outlineLevel="0" collapsed="false">
      <c r="A771" s="2"/>
      <c r="B771" s="2"/>
      <c r="C771" s="54" t="n">
        <v>24</v>
      </c>
      <c r="D771" s="48" t="n">
        <v>9234.02</v>
      </c>
      <c r="E771" s="55" t="n">
        <f aca="false">D771*1%*24</f>
        <v>2216.1648</v>
      </c>
      <c r="F771" s="50" t="n">
        <f aca="false">(D771+E771)</f>
        <v>11450.1848</v>
      </c>
      <c r="G771" s="56"/>
      <c r="H771" s="48" t="n">
        <v>9447.32</v>
      </c>
      <c r="I771" s="55" t="n">
        <f aca="false">H771*1%*24</f>
        <v>2267.3568</v>
      </c>
      <c r="J771" s="50" t="n">
        <f aca="false">(H771+I771)</f>
        <v>11714.6768</v>
      </c>
      <c r="K771" s="131"/>
      <c r="L771" s="129"/>
      <c r="P771" s="85"/>
      <c r="Q771" s="85"/>
    </row>
    <row r="772" customFormat="false" ht="17.25" hidden="false" customHeight="false" outlineLevel="0" collapsed="false">
      <c r="A772" s="2"/>
      <c r="B772" s="2"/>
      <c r="C772" s="58" t="n">
        <v>25</v>
      </c>
      <c r="D772" s="48" t="n">
        <v>9234.02</v>
      </c>
      <c r="E772" s="55" t="n">
        <f aca="false">D772*1%*25</f>
        <v>2308.505</v>
      </c>
      <c r="F772" s="50" t="n">
        <f aca="false">(D772+E772)</f>
        <v>11542.525</v>
      </c>
      <c r="G772" s="56"/>
      <c r="H772" s="48" t="n">
        <v>9447.32</v>
      </c>
      <c r="I772" s="55" t="n">
        <f aca="false">H772*1%*25</f>
        <v>2361.83</v>
      </c>
      <c r="J772" s="50" t="n">
        <f aca="false">(H772+I772)</f>
        <v>11809.15</v>
      </c>
      <c r="K772" s="131"/>
      <c r="L772" s="129"/>
      <c r="P772" s="85"/>
      <c r="Q772" s="85"/>
    </row>
    <row r="773" customFormat="false" ht="17.25" hidden="false" customHeight="false" outlineLevel="0" collapsed="false">
      <c r="A773" s="2"/>
      <c r="B773" s="2"/>
      <c r="C773" s="59" t="n">
        <v>26</v>
      </c>
      <c r="D773" s="48" t="n">
        <v>9234.02</v>
      </c>
      <c r="E773" s="55" t="n">
        <f aca="false">D773*1%*26</f>
        <v>2400.8452</v>
      </c>
      <c r="F773" s="50" t="n">
        <f aca="false">(D773+E773)</f>
        <v>11634.8652</v>
      </c>
      <c r="G773" s="56"/>
      <c r="H773" s="48" t="n">
        <v>9447.32</v>
      </c>
      <c r="I773" s="55" t="n">
        <f aca="false">H773*1%*26</f>
        <v>2456.3032</v>
      </c>
      <c r="J773" s="50" t="n">
        <f aca="false">(H773+I773)</f>
        <v>11903.6232</v>
      </c>
      <c r="K773" s="131"/>
      <c r="L773" s="129"/>
      <c r="P773" s="85"/>
      <c r="Q773" s="85"/>
    </row>
    <row r="774" customFormat="false" ht="17.25" hidden="false" customHeight="false" outlineLevel="0" collapsed="false">
      <c r="A774" s="2"/>
      <c r="B774" s="2"/>
      <c r="C774" s="54" t="n">
        <v>27</v>
      </c>
      <c r="D774" s="48" t="n">
        <v>9234.02</v>
      </c>
      <c r="E774" s="55" t="n">
        <f aca="false">D774*1%*27</f>
        <v>2493.1854</v>
      </c>
      <c r="F774" s="50" t="n">
        <f aca="false">(D774+E774)</f>
        <v>11727.2054</v>
      </c>
      <c r="G774" s="56"/>
      <c r="H774" s="48" t="n">
        <v>9447.32</v>
      </c>
      <c r="I774" s="55" t="n">
        <f aca="false">H774*1%*27</f>
        <v>2550.7764</v>
      </c>
      <c r="J774" s="50" t="n">
        <f aca="false">(H774+I774)</f>
        <v>11998.0964</v>
      </c>
      <c r="K774" s="131"/>
      <c r="L774" s="129"/>
      <c r="P774" s="85"/>
      <c r="Q774" s="85"/>
    </row>
    <row r="775" customFormat="false" ht="17.25" hidden="false" customHeight="false" outlineLevel="0" collapsed="false">
      <c r="A775" s="2"/>
      <c r="B775" s="2"/>
      <c r="C775" s="54" t="n">
        <v>28</v>
      </c>
      <c r="D775" s="48" t="n">
        <v>9234.02</v>
      </c>
      <c r="E775" s="55" t="n">
        <f aca="false">D775*1%*28</f>
        <v>2585.5256</v>
      </c>
      <c r="F775" s="50" t="n">
        <f aca="false">(D775+E775)</f>
        <v>11819.5456</v>
      </c>
      <c r="G775" s="56"/>
      <c r="H775" s="48" t="n">
        <v>9447.32</v>
      </c>
      <c r="I775" s="55" t="n">
        <f aca="false">H775*1%*28</f>
        <v>2645.2496</v>
      </c>
      <c r="J775" s="50" t="n">
        <f aca="false">(H775+I775)</f>
        <v>12092.5696</v>
      </c>
      <c r="K775" s="131"/>
      <c r="L775" s="129"/>
      <c r="P775" s="85"/>
      <c r="Q775" s="85"/>
    </row>
    <row r="776" customFormat="false" ht="17.25" hidden="false" customHeight="false" outlineLevel="0" collapsed="false">
      <c r="A776" s="2"/>
      <c r="B776" s="2"/>
      <c r="C776" s="54" t="n">
        <v>29</v>
      </c>
      <c r="D776" s="48" t="n">
        <v>9234.02</v>
      </c>
      <c r="E776" s="55" t="n">
        <f aca="false">D776*1%*29</f>
        <v>2677.8658</v>
      </c>
      <c r="F776" s="50" t="n">
        <f aca="false">(D776+E776)</f>
        <v>11911.8858</v>
      </c>
      <c r="G776" s="56"/>
      <c r="H776" s="48" t="n">
        <v>9447.32</v>
      </c>
      <c r="I776" s="55" t="n">
        <f aca="false">H776*1%*29</f>
        <v>2739.7228</v>
      </c>
      <c r="J776" s="50" t="n">
        <f aca="false">(H776+I776)</f>
        <v>12187.0428</v>
      </c>
      <c r="K776" s="131"/>
      <c r="L776" s="129"/>
      <c r="P776" s="85"/>
      <c r="Q776" s="85"/>
    </row>
    <row r="777" customFormat="false" ht="17.25" hidden="false" customHeight="false" outlineLevel="0" collapsed="false">
      <c r="A777" s="2"/>
      <c r="B777" s="2"/>
      <c r="C777" s="58" t="n">
        <v>30</v>
      </c>
      <c r="D777" s="48" t="n">
        <v>9234.02</v>
      </c>
      <c r="E777" s="55" t="n">
        <f aca="false">D777*1%*30</f>
        <v>2770.206</v>
      </c>
      <c r="F777" s="50" t="n">
        <f aca="false">(D777+E777)</f>
        <v>12004.226</v>
      </c>
      <c r="G777" s="56"/>
      <c r="H777" s="48" t="n">
        <v>9447.32</v>
      </c>
      <c r="I777" s="55" t="n">
        <f aca="false">H777*1%*30</f>
        <v>2834.196</v>
      </c>
      <c r="J777" s="50" t="n">
        <f aca="false">(H777+I777)</f>
        <v>12281.516</v>
      </c>
      <c r="K777" s="131"/>
      <c r="L777" s="129"/>
      <c r="P777" s="85"/>
      <c r="Q777" s="85"/>
    </row>
    <row r="778" customFormat="false" ht="17.25" hidden="false" customHeight="false" outlineLevel="0" collapsed="false">
      <c r="A778" s="2"/>
      <c r="B778" s="2"/>
      <c r="C778" s="59" t="n">
        <v>31</v>
      </c>
      <c r="D778" s="48" t="n">
        <v>9234.02</v>
      </c>
      <c r="E778" s="55" t="n">
        <f aca="false">D778*1%*31</f>
        <v>2862.5462</v>
      </c>
      <c r="F778" s="50" t="n">
        <f aca="false">(D778+E778)</f>
        <v>12096.5662</v>
      </c>
      <c r="G778" s="56"/>
      <c r="H778" s="48" t="n">
        <v>9447.32</v>
      </c>
      <c r="I778" s="55" t="n">
        <f aca="false">H778*1%*31</f>
        <v>2928.6692</v>
      </c>
      <c r="J778" s="50" t="n">
        <f aca="false">(H778+I778)</f>
        <v>12375.9892</v>
      </c>
      <c r="K778" s="131"/>
      <c r="L778" s="129"/>
      <c r="P778" s="85"/>
      <c r="Q778" s="85"/>
    </row>
    <row r="779" customFormat="false" ht="17.25" hidden="false" customHeight="false" outlineLevel="0" collapsed="false">
      <c r="A779" s="2"/>
      <c r="B779" s="2"/>
      <c r="C779" s="54" t="n">
        <v>32</v>
      </c>
      <c r="D779" s="48" t="n">
        <v>9234.02</v>
      </c>
      <c r="E779" s="55" t="n">
        <f aca="false">D779*1%*32</f>
        <v>2954.8864</v>
      </c>
      <c r="F779" s="50" t="n">
        <f aca="false">(D779+E779)</f>
        <v>12188.9064</v>
      </c>
      <c r="G779" s="56"/>
      <c r="H779" s="48" t="n">
        <v>9447.32</v>
      </c>
      <c r="I779" s="55" t="n">
        <f aca="false">H779*1%*32</f>
        <v>3023.1424</v>
      </c>
      <c r="J779" s="50" t="n">
        <f aca="false">(H779+I779)</f>
        <v>12470.4624</v>
      </c>
      <c r="K779" s="131"/>
      <c r="L779" s="129"/>
      <c r="P779" s="85"/>
      <c r="Q779" s="85"/>
    </row>
    <row r="780" customFormat="false" ht="17.25" hidden="false" customHeight="false" outlineLevel="0" collapsed="false">
      <c r="A780" s="2"/>
      <c r="B780" s="2"/>
      <c r="C780" s="54" t="n">
        <v>33</v>
      </c>
      <c r="D780" s="48" t="n">
        <v>9234.02</v>
      </c>
      <c r="E780" s="55" t="n">
        <f aca="false">D780*1%*33</f>
        <v>3047.2266</v>
      </c>
      <c r="F780" s="50" t="n">
        <f aca="false">(D780+E780)</f>
        <v>12281.2466</v>
      </c>
      <c r="G780" s="56"/>
      <c r="H780" s="48" t="n">
        <v>9447.32</v>
      </c>
      <c r="I780" s="55" t="n">
        <f aca="false">H780*1%*33</f>
        <v>3117.6156</v>
      </c>
      <c r="J780" s="50" t="n">
        <f aca="false">(H780+I780)</f>
        <v>12564.9356</v>
      </c>
      <c r="K780" s="131"/>
      <c r="L780" s="129"/>
      <c r="P780" s="85"/>
      <c r="Q780" s="85"/>
    </row>
    <row r="781" customFormat="false" ht="17.25" hidden="false" customHeight="false" outlineLevel="0" collapsed="false">
      <c r="A781" s="2"/>
      <c r="B781" s="2"/>
      <c r="C781" s="54" t="n">
        <v>34</v>
      </c>
      <c r="D781" s="48" t="n">
        <v>9234.02</v>
      </c>
      <c r="E781" s="55" t="n">
        <f aca="false">D781*1%*34</f>
        <v>3139.5668</v>
      </c>
      <c r="F781" s="50" t="n">
        <f aca="false">(D781+E781)</f>
        <v>12373.5868</v>
      </c>
      <c r="G781" s="56"/>
      <c r="H781" s="48" t="n">
        <v>9447.32</v>
      </c>
      <c r="I781" s="55" t="n">
        <f aca="false">H781*1%*34</f>
        <v>3212.0888</v>
      </c>
      <c r="J781" s="50" t="n">
        <f aca="false">(H781+I781)</f>
        <v>12659.4088</v>
      </c>
      <c r="K781" s="131"/>
      <c r="L781" s="129"/>
      <c r="P781" s="85"/>
      <c r="Q781" s="85"/>
    </row>
    <row r="782" customFormat="false" ht="17.25" hidden="false" customHeight="false" outlineLevel="0" collapsed="false">
      <c r="A782" s="2"/>
      <c r="B782" s="2"/>
      <c r="C782" s="54" t="n">
        <v>35</v>
      </c>
      <c r="D782" s="48" t="n">
        <v>9234.02</v>
      </c>
      <c r="E782" s="55" t="n">
        <f aca="false">D782*1%*35</f>
        <v>3231.907</v>
      </c>
      <c r="F782" s="50" t="n">
        <f aca="false">(D782+E782)</f>
        <v>12465.927</v>
      </c>
      <c r="G782" s="60"/>
      <c r="H782" s="48" t="n">
        <v>9447.32</v>
      </c>
      <c r="I782" s="55" t="n">
        <f aca="false">H782*1%*35</f>
        <v>3306.562</v>
      </c>
      <c r="J782" s="50" t="n">
        <f aca="false">(H782+I782)</f>
        <v>12753.882</v>
      </c>
      <c r="K782" s="131"/>
      <c r="L782" s="129"/>
      <c r="P782" s="85"/>
      <c r="Q782" s="85"/>
    </row>
    <row r="783" customFormat="false" ht="16.5" hidden="false" customHeight="false" outlineLevel="0" collapsed="false">
      <c r="A783" s="2"/>
      <c r="B783" s="2"/>
      <c r="C783" s="31" t="s">
        <v>39</v>
      </c>
      <c r="D783" s="31"/>
      <c r="E783" s="65"/>
      <c r="F783" s="66"/>
      <c r="G783" s="66"/>
      <c r="H783" s="66"/>
      <c r="I783" s="31"/>
      <c r="J783" s="31"/>
      <c r="K783" s="31"/>
      <c r="L783" s="31"/>
      <c r="P783" s="64"/>
      <c r="Q783" s="64"/>
    </row>
    <row r="784" customFormat="false" ht="15.75" hidden="false" customHeight="false" outlineLevel="0" collapsed="false">
      <c r="A784" s="2"/>
      <c r="B784" s="103"/>
      <c r="C784" s="31" t="s">
        <v>40</v>
      </c>
      <c r="D784" s="31"/>
      <c r="E784" s="65"/>
      <c r="F784" s="66"/>
      <c r="G784" s="66"/>
      <c r="H784" s="66"/>
      <c r="I784" s="31"/>
      <c r="J784" s="31"/>
      <c r="K784" s="31"/>
      <c r="L784" s="31"/>
    </row>
    <row r="785" customFormat="false" ht="15.75" hidden="false" customHeight="false" outlineLevel="0" collapsed="false">
      <c r="A785" s="2"/>
      <c r="B785" s="103"/>
      <c r="C785" s="31" t="s">
        <v>41</v>
      </c>
      <c r="D785" s="31"/>
      <c r="E785" s="31"/>
      <c r="F785" s="31"/>
      <c r="G785" s="31"/>
      <c r="I785" s="31"/>
      <c r="J785" s="31"/>
      <c r="K785" s="31"/>
      <c r="L785" s="31"/>
    </row>
    <row r="786" customFormat="false" ht="15.75" hidden="false" customHeight="false" outlineLevel="0" collapsed="false">
      <c r="B786" s="111"/>
      <c r="C786" s="8" t="s">
        <v>88</v>
      </c>
      <c r="D786" s="62"/>
      <c r="E786" s="63"/>
      <c r="F786" s="63"/>
      <c r="G786" s="63"/>
    </row>
    <row r="787" customFormat="false" ht="15.75" hidden="false" customHeight="false" outlineLevel="0" collapsed="false">
      <c r="B787" s="70" t="s">
        <v>0</v>
      </c>
      <c r="C787" s="70"/>
      <c r="D787" s="70"/>
      <c r="E787" s="70"/>
      <c r="F787" s="70"/>
      <c r="G787" s="70"/>
      <c r="H787" s="3"/>
      <c r="I787" s="3"/>
      <c r="J787" s="3"/>
      <c r="K787" s="3"/>
      <c r="L787" s="3"/>
      <c r="M787" s="36"/>
      <c r="N787" s="2"/>
      <c r="P787" s="36"/>
      <c r="Q787" s="36"/>
    </row>
    <row r="788" customFormat="false" ht="18" hidden="false" customHeight="false" outlineLevel="0" collapsed="false">
      <c r="A788" s="6" t="s">
        <v>35</v>
      </c>
      <c r="D788" s="6"/>
      <c r="E788" s="6"/>
      <c r="F788" s="6"/>
      <c r="G788" s="6"/>
      <c r="H788" s="6"/>
      <c r="I788" s="3"/>
      <c r="K788" s="3"/>
      <c r="L788" s="3"/>
      <c r="M788" s="36"/>
      <c r="N788" s="2"/>
      <c r="P788" s="36"/>
      <c r="Q788" s="36"/>
    </row>
    <row r="789" customFormat="false" ht="18.75" hidden="false" customHeight="false" outlineLevel="0" collapsed="false">
      <c r="A789" s="70"/>
      <c r="B789" s="70"/>
      <c r="C789" s="70"/>
      <c r="D789" s="70"/>
      <c r="E789" s="70"/>
      <c r="F789" s="3"/>
      <c r="G789" s="3"/>
      <c r="H789" s="3"/>
      <c r="I789" s="3"/>
      <c r="J789" s="3"/>
      <c r="K789" s="3"/>
      <c r="L789" s="3"/>
      <c r="M789" s="122"/>
      <c r="N789" s="2"/>
      <c r="P789" s="36"/>
      <c r="Q789" s="36"/>
    </row>
    <row r="790" customFormat="false" ht="19.5" hidden="false" customHeight="false" outlineLevel="0" collapsed="false">
      <c r="A790" s="105"/>
      <c r="B790" s="106"/>
      <c r="C790" s="99"/>
      <c r="D790" s="90" t="s">
        <v>83</v>
      </c>
      <c r="E790" s="107"/>
      <c r="F790" s="107"/>
      <c r="G790" s="107"/>
      <c r="H790" s="108"/>
      <c r="I790" s="108"/>
      <c r="J790" s="108"/>
      <c r="K790" s="109"/>
      <c r="L790" s="36"/>
      <c r="M790" s="2"/>
      <c r="N790" s="36"/>
      <c r="P790" s="36"/>
      <c r="Q790" s="36"/>
    </row>
    <row r="791" customFormat="false" ht="17.25" hidden="false" customHeight="false" outlineLevel="0" collapsed="false">
      <c r="A791" s="76"/>
      <c r="B791" s="76"/>
      <c r="C791" s="111"/>
      <c r="D791" s="111"/>
      <c r="E791" s="111"/>
      <c r="F791" s="3"/>
      <c r="G791" s="3"/>
      <c r="H791" s="3"/>
      <c r="I791" s="3"/>
      <c r="J791" s="3"/>
      <c r="K791" s="3"/>
      <c r="L791" s="3"/>
      <c r="M791" s="36"/>
      <c r="N791" s="36"/>
      <c r="P791" s="36"/>
      <c r="Q791" s="36"/>
    </row>
    <row r="792" customFormat="false" ht="19.5" hidden="false" customHeight="false" outlineLevel="0" collapsed="false">
      <c r="A792" s="112"/>
      <c r="B792" s="113"/>
      <c r="C792" s="113"/>
      <c r="D792" s="113" t="s">
        <v>86</v>
      </c>
      <c r="E792" s="114"/>
      <c r="F792" s="115"/>
      <c r="G792" s="115"/>
      <c r="H792" s="115"/>
      <c r="I792" s="115"/>
      <c r="J792" s="115"/>
      <c r="K792" s="115"/>
      <c r="L792" s="116"/>
      <c r="M792" s="36"/>
      <c r="N792" s="36"/>
      <c r="P792" s="36"/>
      <c r="Q792" s="36"/>
    </row>
    <row r="793" customFormat="false" ht="23.25" hidden="false" customHeight="false" outlineLevel="0" collapsed="false">
      <c r="A793" s="117"/>
      <c r="B793" s="118"/>
      <c r="C793" s="118"/>
      <c r="D793" s="118"/>
      <c r="E793" s="118"/>
      <c r="F793" s="119"/>
      <c r="G793" s="119"/>
      <c r="H793" s="119"/>
      <c r="I793" s="119"/>
      <c r="J793" s="119"/>
      <c r="K793" s="119"/>
      <c r="L793" s="116"/>
      <c r="M793" s="36"/>
      <c r="N793" s="190"/>
      <c r="P793" s="36"/>
      <c r="Q793" s="36"/>
    </row>
    <row r="794" customFormat="false" ht="18.75" hidden="false" customHeight="false" outlineLevel="0" collapsed="false">
      <c r="A794" s="8"/>
      <c r="B794" s="8"/>
      <c r="C794" s="8"/>
      <c r="D794" s="121"/>
      <c r="E794" s="121" t="s">
        <v>43</v>
      </c>
      <c r="F794" s="122"/>
      <c r="G794" s="123"/>
      <c r="H794" s="123"/>
      <c r="I794" s="104"/>
      <c r="J794" s="104"/>
      <c r="M794" s="36"/>
      <c r="N794" s="2"/>
      <c r="P794" s="36"/>
      <c r="Q794" s="36"/>
    </row>
    <row r="795" customFormat="false" ht="16.5" hidden="false" customHeight="false" outlineLevel="0" collapsed="false">
      <c r="A795" s="36"/>
      <c r="B795" s="2"/>
      <c r="C795" s="8"/>
      <c r="D795" s="8"/>
      <c r="E795" s="8"/>
      <c r="F795" s="8"/>
      <c r="G795" s="8"/>
      <c r="H795" s="3"/>
      <c r="I795" s="30"/>
      <c r="J795" s="30"/>
      <c r="K795" s="30"/>
      <c r="L795" s="30"/>
      <c r="M795" s="36"/>
      <c r="N795" s="36"/>
      <c r="R795" s="35"/>
    </row>
    <row r="796" customFormat="false" ht="18.75" hidden="false" customHeight="false" outlineLevel="0" collapsed="false">
      <c r="A796" s="3"/>
      <c r="B796" s="2"/>
      <c r="C796" s="38" t="s">
        <v>5</v>
      </c>
      <c r="D796" s="39" t="s">
        <v>6</v>
      </c>
      <c r="E796" s="38" t="s">
        <v>7</v>
      </c>
      <c r="F796" s="38" t="s">
        <v>8</v>
      </c>
      <c r="G796" s="40"/>
      <c r="H796" s="39" t="s">
        <v>9</v>
      </c>
      <c r="I796" s="38" t="s">
        <v>7</v>
      </c>
      <c r="J796" s="38" t="s">
        <v>8</v>
      </c>
      <c r="K796" s="124"/>
      <c r="L796" s="125"/>
      <c r="M796" s="46"/>
      <c r="N796" s="36"/>
      <c r="T796" s="46"/>
    </row>
    <row r="797" customFormat="false" ht="16.5" hidden="false" customHeight="false" outlineLevel="0" collapsed="false">
      <c r="A797" s="30"/>
      <c r="B797" s="31"/>
      <c r="C797" s="43" t="s">
        <v>11</v>
      </c>
      <c r="D797" s="44"/>
      <c r="E797" s="43" t="s">
        <v>12</v>
      </c>
      <c r="F797" s="43"/>
      <c r="G797" s="45"/>
      <c r="H797" s="44"/>
      <c r="I797" s="43" t="s">
        <v>12</v>
      </c>
      <c r="J797" s="43"/>
      <c r="K797" s="127"/>
      <c r="L797" s="46"/>
      <c r="M797" s="67"/>
      <c r="N797" s="36"/>
      <c r="P797" s="8"/>
      <c r="Q797" s="8"/>
      <c r="T797" s="67"/>
      <c r="U797" s="46"/>
    </row>
    <row r="798" customFormat="false" ht="17.25" hidden="false" customHeight="false" outlineLevel="0" collapsed="false">
      <c r="A798" s="30"/>
      <c r="B798" s="30"/>
      <c r="C798" s="47" t="s">
        <v>13</v>
      </c>
      <c r="D798" s="48" t="n">
        <v>8730.81</v>
      </c>
      <c r="E798" s="49"/>
      <c r="F798" s="50" t="n">
        <f aca="false">(D798+E798)</f>
        <v>8730.81</v>
      </c>
      <c r="G798" s="51"/>
      <c r="H798" s="48" t="n">
        <v>9447.32</v>
      </c>
      <c r="I798" s="49"/>
      <c r="J798" s="50" t="n">
        <f aca="false">(H798+I798)</f>
        <v>9447.32</v>
      </c>
      <c r="K798" s="128"/>
      <c r="L798" s="129"/>
      <c r="M798" s="67"/>
      <c r="N798" s="36"/>
      <c r="P798" s="46"/>
      <c r="Q798" s="46"/>
      <c r="T798" s="67"/>
      <c r="U798" s="67"/>
    </row>
    <row r="799" customFormat="false" ht="17.25" hidden="false" customHeight="false" outlineLevel="0" collapsed="false">
      <c r="A799" s="36"/>
      <c r="B799" s="8"/>
      <c r="C799" s="54" t="n">
        <v>1</v>
      </c>
      <c r="D799" s="48" t="n">
        <v>8730.81</v>
      </c>
      <c r="E799" s="55" t="n">
        <f aca="false">D799*1%*1</f>
        <v>87.3081</v>
      </c>
      <c r="F799" s="50" t="n">
        <f aca="false">(D799+E799)</f>
        <v>8818.1181</v>
      </c>
      <c r="G799" s="56"/>
      <c r="H799" s="48" t="n">
        <v>9447.32</v>
      </c>
      <c r="I799" s="55" t="n">
        <f aca="false">H799*1%*1</f>
        <v>94.4732</v>
      </c>
      <c r="J799" s="50" t="n">
        <f aca="false">(H799+I799)</f>
        <v>9541.7932</v>
      </c>
      <c r="K799" s="131"/>
      <c r="L799" s="129"/>
      <c r="M799" s="67"/>
      <c r="N799" s="36"/>
      <c r="P799" s="67"/>
      <c r="Q799" s="67"/>
      <c r="T799" s="67"/>
      <c r="U799" s="67"/>
    </row>
    <row r="800" customFormat="false" ht="17.25" hidden="false" customHeight="false" outlineLevel="0" collapsed="false">
      <c r="A800" s="36"/>
      <c r="B800" s="36"/>
      <c r="C800" s="54" t="n">
        <v>2</v>
      </c>
      <c r="D800" s="48" t="n">
        <v>8730.81</v>
      </c>
      <c r="E800" s="55" t="n">
        <f aca="false">D800*1%*2</f>
        <v>174.6162</v>
      </c>
      <c r="F800" s="50" t="n">
        <f aca="false">(D800+E800)</f>
        <v>8905.4262</v>
      </c>
      <c r="G800" s="56"/>
      <c r="H800" s="48" t="n">
        <v>9447.32</v>
      </c>
      <c r="I800" s="55" t="n">
        <f aca="false">H800*1%*2</f>
        <v>188.9464</v>
      </c>
      <c r="J800" s="50" t="n">
        <f aca="false">(H800+I800)</f>
        <v>9636.2664</v>
      </c>
      <c r="K800" s="131"/>
      <c r="L800" s="129"/>
      <c r="M800" s="67"/>
      <c r="N800" s="46"/>
      <c r="P800" s="67"/>
      <c r="Q800" s="67"/>
      <c r="T800" s="67"/>
      <c r="U800" s="67"/>
    </row>
    <row r="801" customFormat="false" ht="17.25" hidden="false" customHeight="false" outlineLevel="0" collapsed="false">
      <c r="A801" s="36"/>
      <c r="B801" s="36"/>
      <c r="C801" s="54" t="n">
        <v>3</v>
      </c>
      <c r="D801" s="48" t="n">
        <v>8730.81</v>
      </c>
      <c r="E801" s="55" t="n">
        <f aca="false">D801*1%*3</f>
        <v>261.9243</v>
      </c>
      <c r="F801" s="50" t="n">
        <f aca="false">(D801+E801)</f>
        <v>8992.7343</v>
      </c>
      <c r="G801" s="56"/>
      <c r="H801" s="48" t="n">
        <v>9447.32</v>
      </c>
      <c r="I801" s="55" t="n">
        <f aca="false">H801*1%*3</f>
        <v>283.4196</v>
      </c>
      <c r="J801" s="50" t="n">
        <f aca="false">(H801+I801)</f>
        <v>9730.7396</v>
      </c>
      <c r="K801" s="131"/>
      <c r="L801" s="129"/>
      <c r="M801" s="67"/>
      <c r="N801" s="67"/>
      <c r="P801" s="67"/>
      <c r="Q801" s="67"/>
      <c r="T801" s="67"/>
      <c r="U801" s="67"/>
    </row>
    <row r="802" customFormat="false" ht="17.25" hidden="false" customHeight="false" outlineLevel="0" collapsed="false">
      <c r="A802" s="36"/>
      <c r="B802" s="36"/>
      <c r="C802" s="54" t="n">
        <v>4</v>
      </c>
      <c r="D802" s="48" t="n">
        <v>8730.81</v>
      </c>
      <c r="E802" s="55" t="n">
        <f aca="false">D802*1%*4</f>
        <v>349.2324</v>
      </c>
      <c r="F802" s="50" t="n">
        <f aca="false">(D802+E802)</f>
        <v>9080.0424</v>
      </c>
      <c r="G802" s="56"/>
      <c r="H802" s="48" t="n">
        <v>9447.32</v>
      </c>
      <c r="I802" s="55" t="n">
        <f aca="false">H802*1%*4</f>
        <v>377.8928</v>
      </c>
      <c r="J802" s="50" t="n">
        <f aca="false">(H802+I802)</f>
        <v>9825.2128</v>
      </c>
      <c r="K802" s="131"/>
      <c r="L802" s="129"/>
      <c r="M802" s="67"/>
      <c r="N802" s="67"/>
      <c r="P802" s="67"/>
      <c r="Q802" s="67"/>
      <c r="T802" s="67"/>
      <c r="U802" s="67"/>
    </row>
    <row r="803" customFormat="false" ht="17.25" hidden="false" customHeight="false" outlineLevel="0" collapsed="false">
      <c r="A803" s="36"/>
      <c r="B803" s="36"/>
      <c r="C803" s="58" t="n">
        <v>5</v>
      </c>
      <c r="D803" s="48" t="n">
        <v>8730.81</v>
      </c>
      <c r="E803" s="55" t="n">
        <f aca="false">D803*1%*5</f>
        <v>436.5405</v>
      </c>
      <c r="F803" s="50" t="n">
        <f aca="false">(D803+E803)</f>
        <v>9167.3505</v>
      </c>
      <c r="G803" s="56"/>
      <c r="H803" s="48" t="n">
        <v>9447.32</v>
      </c>
      <c r="I803" s="55" t="n">
        <f aca="false">H803*1%*5</f>
        <v>472.366</v>
      </c>
      <c r="J803" s="50" t="n">
        <f aca="false">(H803+I803)</f>
        <v>9919.686</v>
      </c>
      <c r="K803" s="131"/>
      <c r="L803" s="129"/>
      <c r="M803" s="67"/>
      <c r="N803" s="67"/>
      <c r="P803" s="67"/>
      <c r="Q803" s="67"/>
      <c r="T803" s="67"/>
      <c r="U803" s="67"/>
    </row>
    <row r="804" customFormat="false" ht="17.25" hidden="false" customHeight="false" outlineLevel="0" collapsed="false">
      <c r="A804" s="36"/>
      <c r="B804" s="36"/>
      <c r="C804" s="59" t="n">
        <v>6</v>
      </c>
      <c r="D804" s="48" t="n">
        <v>8730.81</v>
      </c>
      <c r="E804" s="55" t="n">
        <f aca="false">D804*1%*6</f>
        <v>523.8486</v>
      </c>
      <c r="F804" s="50" t="n">
        <f aca="false">(D804+E804)</f>
        <v>9254.6586</v>
      </c>
      <c r="G804" s="56"/>
      <c r="H804" s="48" t="n">
        <v>9447.32</v>
      </c>
      <c r="I804" s="55" t="n">
        <f aca="false">H804*1%*6</f>
        <v>566.8392</v>
      </c>
      <c r="J804" s="50" t="n">
        <f aca="false">(H804+I804)</f>
        <v>10014.1592</v>
      </c>
      <c r="K804" s="131"/>
      <c r="L804" s="129"/>
      <c r="M804" s="67"/>
      <c r="N804" s="67"/>
      <c r="P804" s="67"/>
      <c r="Q804" s="67"/>
      <c r="T804" s="67"/>
      <c r="U804" s="67"/>
    </row>
    <row r="805" customFormat="false" ht="17.25" hidden="false" customHeight="false" outlineLevel="0" collapsed="false">
      <c r="A805" s="2"/>
      <c r="B805" s="2"/>
      <c r="C805" s="54" t="n">
        <v>7</v>
      </c>
      <c r="D805" s="48" t="n">
        <v>8730.81</v>
      </c>
      <c r="E805" s="55" t="n">
        <f aca="false">D805*1%*7</f>
        <v>611.1567</v>
      </c>
      <c r="F805" s="50" t="n">
        <f aca="false">(D805+E805)</f>
        <v>9341.9667</v>
      </c>
      <c r="G805" s="56"/>
      <c r="H805" s="48" t="n">
        <v>9447.32</v>
      </c>
      <c r="I805" s="55" t="n">
        <f aca="false">H805*1%*7</f>
        <v>661.3124</v>
      </c>
      <c r="J805" s="50" t="n">
        <f aca="false">(H805+I805)</f>
        <v>10108.6324</v>
      </c>
      <c r="K805" s="131"/>
      <c r="L805" s="129"/>
      <c r="M805" s="67"/>
      <c r="N805" s="67"/>
      <c r="P805" s="67"/>
      <c r="Q805" s="67"/>
      <c r="T805" s="67"/>
      <c r="U805" s="67"/>
    </row>
    <row r="806" customFormat="false" ht="17.25" hidden="false" customHeight="false" outlineLevel="0" collapsed="false">
      <c r="A806" s="2"/>
      <c r="B806" s="2"/>
      <c r="C806" s="54" t="n">
        <v>8</v>
      </c>
      <c r="D806" s="48" t="n">
        <v>8730.81</v>
      </c>
      <c r="E806" s="55" t="n">
        <f aca="false">D806*1%*8</f>
        <v>698.4648</v>
      </c>
      <c r="F806" s="50" t="n">
        <f aca="false">(D806+E806)</f>
        <v>9429.2748</v>
      </c>
      <c r="G806" s="56"/>
      <c r="H806" s="48" t="n">
        <v>9447.32</v>
      </c>
      <c r="I806" s="55" t="n">
        <f aca="false">H806*1%*8</f>
        <v>755.7856</v>
      </c>
      <c r="J806" s="50" t="n">
        <f aca="false">(H806+I806)</f>
        <v>10203.1056</v>
      </c>
      <c r="K806" s="131"/>
      <c r="L806" s="129"/>
      <c r="M806" s="67"/>
      <c r="N806" s="67"/>
      <c r="P806" s="67"/>
      <c r="Q806" s="67"/>
      <c r="T806" s="67"/>
      <c r="U806" s="67"/>
    </row>
    <row r="807" customFormat="false" ht="17.25" hidden="false" customHeight="false" outlineLevel="0" collapsed="false">
      <c r="A807" s="2"/>
      <c r="B807" s="2"/>
      <c r="C807" s="54" t="n">
        <v>9</v>
      </c>
      <c r="D807" s="48" t="n">
        <v>8730.81</v>
      </c>
      <c r="E807" s="55" t="n">
        <f aca="false">D807*1%*9</f>
        <v>785.7729</v>
      </c>
      <c r="F807" s="50" t="n">
        <f aca="false">(D807+E807)</f>
        <v>9516.5829</v>
      </c>
      <c r="G807" s="56"/>
      <c r="H807" s="48" t="n">
        <v>9447.32</v>
      </c>
      <c r="I807" s="55" t="n">
        <f aca="false">H807*1%*9</f>
        <v>850.2588</v>
      </c>
      <c r="J807" s="50" t="n">
        <f aca="false">(H807+I807)</f>
        <v>10297.5788</v>
      </c>
      <c r="K807" s="131"/>
      <c r="L807" s="129"/>
      <c r="M807" s="67"/>
      <c r="N807" s="67"/>
      <c r="P807" s="67"/>
      <c r="Q807" s="67"/>
      <c r="T807" s="67"/>
      <c r="U807" s="67"/>
    </row>
    <row r="808" customFormat="false" ht="17.25" hidden="false" customHeight="false" outlineLevel="0" collapsed="false">
      <c r="A808" s="2"/>
      <c r="B808" s="2"/>
      <c r="C808" s="58" t="n">
        <v>10</v>
      </c>
      <c r="D808" s="48" t="n">
        <v>8730.81</v>
      </c>
      <c r="E808" s="55" t="n">
        <f aca="false">D808*1%*10</f>
        <v>873.081</v>
      </c>
      <c r="F808" s="50" t="n">
        <f aca="false">(D808+E808)</f>
        <v>9603.891</v>
      </c>
      <c r="G808" s="56"/>
      <c r="H808" s="48" t="n">
        <v>9447.32</v>
      </c>
      <c r="I808" s="55" t="n">
        <f aca="false">H808*1%*10</f>
        <v>944.732</v>
      </c>
      <c r="J808" s="50" t="n">
        <f aca="false">(H808+I808)</f>
        <v>10392.052</v>
      </c>
      <c r="K808" s="131"/>
      <c r="L808" s="129"/>
      <c r="M808" s="67"/>
      <c r="N808" s="67"/>
      <c r="P808" s="67"/>
      <c r="Q808" s="67"/>
      <c r="T808" s="67"/>
      <c r="U808" s="67"/>
    </row>
    <row r="809" customFormat="false" ht="17.25" hidden="false" customHeight="false" outlineLevel="0" collapsed="false">
      <c r="A809" s="2"/>
      <c r="B809" s="2"/>
      <c r="C809" s="59" t="n">
        <v>11</v>
      </c>
      <c r="D809" s="48" t="n">
        <v>8730.81</v>
      </c>
      <c r="E809" s="55" t="n">
        <f aca="false">D809*1%*11</f>
        <v>960.3891</v>
      </c>
      <c r="F809" s="50" t="n">
        <f aca="false">(D809+E809)</f>
        <v>9691.1991</v>
      </c>
      <c r="G809" s="56"/>
      <c r="H809" s="48" t="n">
        <v>9447.32</v>
      </c>
      <c r="I809" s="55" t="n">
        <f aca="false">H809*1%*11</f>
        <v>1039.2052</v>
      </c>
      <c r="J809" s="50" t="n">
        <f aca="false">(H809+I809)</f>
        <v>10486.5252</v>
      </c>
      <c r="K809" s="131"/>
      <c r="L809" s="129"/>
      <c r="M809" s="67"/>
      <c r="N809" s="67"/>
      <c r="P809" s="67"/>
      <c r="Q809" s="67"/>
      <c r="T809" s="67"/>
      <c r="U809" s="67"/>
    </row>
    <row r="810" customFormat="false" ht="17.25" hidden="false" customHeight="false" outlineLevel="0" collapsed="false">
      <c r="A810" s="2"/>
      <c r="B810" s="2"/>
      <c r="C810" s="54" t="n">
        <v>12</v>
      </c>
      <c r="D810" s="48" t="n">
        <v>8730.81</v>
      </c>
      <c r="E810" s="55" t="n">
        <f aca="false">D810*1%*12</f>
        <v>1047.6972</v>
      </c>
      <c r="F810" s="50" t="n">
        <f aca="false">(D810+E810)</f>
        <v>9778.5072</v>
      </c>
      <c r="G810" s="56"/>
      <c r="H810" s="48" t="n">
        <v>9447.32</v>
      </c>
      <c r="I810" s="55" t="n">
        <f aca="false">H810*1%*12</f>
        <v>1133.6784</v>
      </c>
      <c r="J810" s="50" t="n">
        <f aca="false">(H810+I810)</f>
        <v>10580.9984</v>
      </c>
      <c r="K810" s="131"/>
      <c r="L810" s="129"/>
      <c r="M810" s="67"/>
      <c r="N810" s="67"/>
      <c r="P810" s="67"/>
      <c r="Q810" s="67"/>
      <c r="T810" s="67"/>
      <c r="U810" s="67"/>
    </row>
    <row r="811" customFormat="false" ht="17.25" hidden="false" customHeight="false" outlineLevel="0" collapsed="false">
      <c r="A811" s="2"/>
      <c r="B811" s="2"/>
      <c r="C811" s="54" t="n">
        <v>13</v>
      </c>
      <c r="D811" s="48" t="n">
        <v>8730.81</v>
      </c>
      <c r="E811" s="55" t="n">
        <f aca="false">D811*1%*13</f>
        <v>1135.0053</v>
      </c>
      <c r="F811" s="50" t="n">
        <f aca="false">(D811+E811)</f>
        <v>9865.8153</v>
      </c>
      <c r="G811" s="56"/>
      <c r="H811" s="48" t="n">
        <v>9447.32</v>
      </c>
      <c r="I811" s="55" t="n">
        <f aca="false">H811*1%*13</f>
        <v>1228.1516</v>
      </c>
      <c r="J811" s="50" t="n">
        <f aca="false">(H811+I811)</f>
        <v>10675.4716</v>
      </c>
      <c r="K811" s="131"/>
      <c r="L811" s="129"/>
      <c r="M811" s="67"/>
      <c r="N811" s="67"/>
      <c r="P811" s="67"/>
      <c r="Q811" s="67"/>
      <c r="T811" s="67"/>
      <c r="U811" s="67"/>
    </row>
    <row r="812" customFormat="false" ht="17.25" hidden="false" customHeight="false" outlineLevel="0" collapsed="false">
      <c r="A812" s="2"/>
      <c r="B812" s="2"/>
      <c r="C812" s="54" t="n">
        <v>14</v>
      </c>
      <c r="D812" s="48" t="n">
        <v>8730.81</v>
      </c>
      <c r="E812" s="55" t="n">
        <f aca="false">D812*1%*14</f>
        <v>1222.3134</v>
      </c>
      <c r="F812" s="50" t="n">
        <f aca="false">(D812+E812)</f>
        <v>9953.1234</v>
      </c>
      <c r="G812" s="56"/>
      <c r="H812" s="48" t="n">
        <v>9447.32</v>
      </c>
      <c r="I812" s="55" t="n">
        <f aca="false">H812*1%*14</f>
        <v>1322.6248</v>
      </c>
      <c r="J812" s="50" t="n">
        <f aca="false">(H812+I812)</f>
        <v>10769.9448</v>
      </c>
      <c r="K812" s="131"/>
      <c r="L812" s="129"/>
      <c r="M812" s="67"/>
      <c r="N812" s="67"/>
      <c r="P812" s="67"/>
      <c r="Q812" s="67"/>
      <c r="T812" s="67"/>
      <c r="U812" s="67"/>
    </row>
    <row r="813" customFormat="false" ht="17.25" hidden="false" customHeight="false" outlineLevel="0" collapsed="false">
      <c r="A813" s="2"/>
      <c r="B813" s="2"/>
      <c r="C813" s="58" t="n">
        <v>15</v>
      </c>
      <c r="D813" s="48" t="n">
        <v>8730.81</v>
      </c>
      <c r="E813" s="55" t="n">
        <f aca="false">D813*1%*15</f>
        <v>1309.6215</v>
      </c>
      <c r="F813" s="50" t="n">
        <f aca="false">(D813+E813)</f>
        <v>10040.4315</v>
      </c>
      <c r="G813" s="56"/>
      <c r="H813" s="48" t="n">
        <v>9447.32</v>
      </c>
      <c r="I813" s="55" t="n">
        <f aca="false">H813*1%*15</f>
        <v>1417.098</v>
      </c>
      <c r="J813" s="50" t="n">
        <f aca="false">(H813+I813)</f>
        <v>10864.418</v>
      </c>
      <c r="K813" s="131"/>
      <c r="L813" s="129"/>
      <c r="M813" s="67"/>
      <c r="N813" s="67"/>
      <c r="P813" s="67"/>
      <c r="Q813" s="67"/>
      <c r="T813" s="67"/>
      <c r="U813" s="67"/>
    </row>
    <row r="814" customFormat="false" ht="17.25" hidden="false" customHeight="false" outlineLevel="0" collapsed="false">
      <c r="A814" s="2"/>
      <c r="B814" s="2"/>
      <c r="C814" s="59" t="n">
        <v>16</v>
      </c>
      <c r="D814" s="48" t="n">
        <v>8730.81</v>
      </c>
      <c r="E814" s="55" t="n">
        <f aca="false">D814*1%*16</f>
        <v>1396.9296</v>
      </c>
      <c r="F814" s="50" t="n">
        <f aca="false">(D814+E814)</f>
        <v>10127.7396</v>
      </c>
      <c r="G814" s="56"/>
      <c r="H814" s="48" t="n">
        <v>9447.32</v>
      </c>
      <c r="I814" s="55" t="n">
        <f aca="false">H814*1%*16</f>
        <v>1511.5712</v>
      </c>
      <c r="J814" s="50" t="n">
        <f aca="false">(H814+I814)</f>
        <v>10958.8912</v>
      </c>
      <c r="K814" s="131"/>
      <c r="L814" s="129"/>
      <c r="M814" s="67"/>
      <c r="N814" s="67"/>
      <c r="P814" s="67"/>
      <c r="Q814" s="67"/>
      <c r="T814" s="67"/>
      <c r="U814" s="67"/>
    </row>
    <row r="815" customFormat="false" ht="17.25" hidden="false" customHeight="false" outlineLevel="0" collapsed="false">
      <c r="A815" s="2"/>
      <c r="B815" s="2"/>
      <c r="C815" s="54" t="n">
        <v>17</v>
      </c>
      <c r="D815" s="48" t="n">
        <v>8730.81</v>
      </c>
      <c r="E815" s="55" t="n">
        <f aca="false">D815*1%*17</f>
        <v>1484.2377</v>
      </c>
      <c r="F815" s="50" t="n">
        <f aca="false">(D815+E815)</f>
        <v>10215.0477</v>
      </c>
      <c r="G815" s="56"/>
      <c r="H815" s="48" t="n">
        <v>9447.32</v>
      </c>
      <c r="I815" s="55" t="n">
        <f aca="false">H815*1%*17</f>
        <v>1606.0444</v>
      </c>
      <c r="J815" s="50" t="n">
        <f aca="false">(H815+I815)</f>
        <v>11053.3644</v>
      </c>
      <c r="K815" s="131"/>
      <c r="L815" s="129"/>
      <c r="M815" s="67"/>
      <c r="N815" s="67"/>
      <c r="P815" s="67"/>
      <c r="Q815" s="67"/>
      <c r="T815" s="67"/>
      <c r="U815" s="67"/>
    </row>
    <row r="816" customFormat="false" ht="17.25" hidden="false" customHeight="false" outlineLevel="0" collapsed="false">
      <c r="A816" s="2"/>
      <c r="B816" s="2"/>
      <c r="C816" s="54" t="n">
        <v>18</v>
      </c>
      <c r="D816" s="48" t="n">
        <v>8730.81</v>
      </c>
      <c r="E816" s="55" t="n">
        <f aca="false">D816*1%*18</f>
        <v>1571.5458</v>
      </c>
      <c r="F816" s="50" t="n">
        <f aca="false">(D816+E816)</f>
        <v>10302.3558</v>
      </c>
      <c r="G816" s="56"/>
      <c r="H816" s="48" t="n">
        <v>9447.32</v>
      </c>
      <c r="I816" s="55" t="n">
        <f aca="false">H816*1%*18</f>
        <v>1700.5176</v>
      </c>
      <c r="J816" s="50" t="n">
        <f aca="false">(H816+I816)</f>
        <v>11147.8376</v>
      </c>
      <c r="K816" s="131"/>
      <c r="L816" s="129"/>
      <c r="M816" s="67"/>
      <c r="N816" s="67"/>
      <c r="P816" s="67"/>
      <c r="Q816" s="67"/>
      <c r="T816" s="67"/>
      <c r="U816" s="67"/>
    </row>
    <row r="817" customFormat="false" ht="17.25" hidden="false" customHeight="false" outlineLevel="0" collapsed="false">
      <c r="A817" s="2"/>
      <c r="B817" s="2"/>
      <c r="C817" s="54" t="n">
        <v>19</v>
      </c>
      <c r="D817" s="48" t="n">
        <v>8730.81</v>
      </c>
      <c r="E817" s="55" t="n">
        <f aca="false">D817*1%*19</f>
        <v>1658.8539</v>
      </c>
      <c r="F817" s="50" t="n">
        <f aca="false">(D817+E817)</f>
        <v>10389.6639</v>
      </c>
      <c r="G817" s="56"/>
      <c r="H817" s="48" t="n">
        <v>9447.32</v>
      </c>
      <c r="I817" s="55" t="n">
        <f aca="false">H817*1%*19</f>
        <v>1794.9908</v>
      </c>
      <c r="J817" s="50" t="n">
        <f aca="false">(H817+I817)</f>
        <v>11242.3108</v>
      </c>
      <c r="K817" s="131"/>
      <c r="L817" s="129"/>
      <c r="M817" s="67"/>
      <c r="N817" s="67"/>
      <c r="P817" s="67"/>
      <c r="Q817" s="67"/>
      <c r="T817" s="67"/>
      <c r="U817" s="67"/>
    </row>
    <row r="818" customFormat="false" ht="17.25" hidden="false" customHeight="false" outlineLevel="0" collapsed="false">
      <c r="A818" s="2"/>
      <c r="B818" s="2"/>
      <c r="C818" s="58" t="n">
        <v>20</v>
      </c>
      <c r="D818" s="48" t="n">
        <v>8730.81</v>
      </c>
      <c r="E818" s="55" t="n">
        <f aca="false">D818*1%*20</f>
        <v>1746.162</v>
      </c>
      <c r="F818" s="50" t="n">
        <f aca="false">(D818+E818)</f>
        <v>10476.972</v>
      </c>
      <c r="G818" s="56"/>
      <c r="H818" s="48" t="n">
        <v>9447.32</v>
      </c>
      <c r="I818" s="55" t="n">
        <f aca="false">H818*1%*20</f>
        <v>1889.464</v>
      </c>
      <c r="J818" s="50" t="n">
        <f aca="false">(H818+I818)</f>
        <v>11336.784</v>
      </c>
      <c r="K818" s="131"/>
      <c r="L818" s="129"/>
      <c r="M818" s="67"/>
      <c r="N818" s="67"/>
      <c r="P818" s="67"/>
      <c r="Q818" s="67"/>
      <c r="T818" s="67"/>
      <c r="U818" s="67"/>
    </row>
    <row r="819" customFormat="false" ht="17.25" hidden="false" customHeight="false" outlineLevel="0" collapsed="false">
      <c r="A819" s="2"/>
      <c r="B819" s="2"/>
      <c r="C819" s="59" t="n">
        <v>21</v>
      </c>
      <c r="D819" s="48" t="n">
        <v>8730.81</v>
      </c>
      <c r="E819" s="55" t="n">
        <f aca="false">D819*1%*21</f>
        <v>1833.4701</v>
      </c>
      <c r="F819" s="50" t="n">
        <f aca="false">(D819+E819)</f>
        <v>10564.2801</v>
      </c>
      <c r="G819" s="56"/>
      <c r="H819" s="48" t="n">
        <v>9447.32</v>
      </c>
      <c r="I819" s="55" t="n">
        <f aca="false">H819*1%*21</f>
        <v>1983.9372</v>
      </c>
      <c r="J819" s="50" t="n">
        <f aca="false">(H819+I819)</f>
        <v>11431.2572</v>
      </c>
      <c r="K819" s="131"/>
      <c r="L819" s="129"/>
      <c r="M819" s="67"/>
      <c r="N819" s="67"/>
      <c r="P819" s="67"/>
      <c r="Q819" s="67"/>
      <c r="T819" s="67"/>
      <c r="U819" s="67"/>
    </row>
    <row r="820" customFormat="false" ht="17.25" hidden="false" customHeight="false" outlineLevel="0" collapsed="false">
      <c r="A820" s="2"/>
      <c r="B820" s="2"/>
      <c r="C820" s="54" t="n">
        <v>22</v>
      </c>
      <c r="D820" s="48" t="n">
        <v>8730.81</v>
      </c>
      <c r="E820" s="55" t="n">
        <f aca="false">D820*1%*22</f>
        <v>1920.7782</v>
      </c>
      <c r="F820" s="50" t="n">
        <f aca="false">(D820+E820)</f>
        <v>10651.5882</v>
      </c>
      <c r="G820" s="56"/>
      <c r="H820" s="48" t="n">
        <v>9447.32</v>
      </c>
      <c r="I820" s="55" t="n">
        <f aca="false">H820*1%*22</f>
        <v>2078.4104</v>
      </c>
      <c r="J820" s="50" t="n">
        <f aca="false">(H820+I820)</f>
        <v>11525.7304</v>
      </c>
      <c r="K820" s="131"/>
      <c r="L820" s="129"/>
      <c r="M820" s="67"/>
      <c r="N820" s="67"/>
      <c r="P820" s="67"/>
      <c r="Q820" s="67"/>
      <c r="T820" s="67"/>
      <c r="U820" s="67"/>
    </row>
    <row r="821" customFormat="false" ht="17.25" hidden="false" customHeight="false" outlineLevel="0" collapsed="false">
      <c r="A821" s="2"/>
      <c r="B821" s="2"/>
      <c r="C821" s="54" t="n">
        <v>23</v>
      </c>
      <c r="D821" s="48" t="n">
        <v>8730.81</v>
      </c>
      <c r="E821" s="55" t="n">
        <f aca="false">D821*1%*23</f>
        <v>2008.0863</v>
      </c>
      <c r="F821" s="50" t="n">
        <f aca="false">(D821+E821)</f>
        <v>10738.8963</v>
      </c>
      <c r="G821" s="56"/>
      <c r="H821" s="48" t="n">
        <v>9447.32</v>
      </c>
      <c r="I821" s="55" t="n">
        <f aca="false">H821*1%*23</f>
        <v>2172.8836</v>
      </c>
      <c r="J821" s="50" t="n">
        <f aca="false">(H821+I821)</f>
        <v>11620.2036</v>
      </c>
      <c r="K821" s="131"/>
      <c r="L821" s="129"/>
      <c r="M821" s="67"/>
      <c r="N821" s="67"/>
      <c r="P821" s="67"/>
      <c r="Q821" s="67"/>
      <c r="T821" s="67"/>
      <c r="U821" s="67"/>
    </row>
    <row r="822" customFormat="false" ht="17.25" hidden="false" customHeight="false" outlineLevel="0" collapsed="false">
      <c r="A822" s="2"/>
      <c r="B822" s="2"/>
      <c r="C822" s="54" t="n">
        <v>24</v>
      </c>
      <c r="D822" s="48" t="n">
        <v>8730.81</v>
      </c>
      <c r="E822" s="55" t="n">
        <f aca="false">D822*1%*24</f>
        <v>2095.3944</v>
      </c>
      <c r="F822" s="50" t="n">
        <f aca="false">(D822+E822)</f>
        <v>10826.2044</v>
      </c>
      <c r="G822" s="56"/>
      <c r="H822" s="48" t="n">
        <v>9447.32</v>
      </c>
      <c r="I822" s="55" t="n">
        <f aca="false">H822*1%*24</f>
        <v>2267.3568</v>
      </c>
      <c r="J822" s="50" t="n">
        <f aca="false">(H822+I822)</f>
        <v>11714.6768</v>
      </c>
      <c r="K822" s="131"/>
      <c r="L822" s="129"/>
      <c r="M822" s="67"/>
      <c r="N822" s="67"/>
      <c r="P822" s="67"/>
      <c r="Q822" s="67"/>
      <c r="T822" s="67"/>
      <c r="U822" s="67"/>
    </row>
    <row r="823" customFormat="false" ht="17.25" hidden="false" customHeight="false" outlineLevel="0" collapsed="false">
      <c r="A823" s="2"/>
      <c r="B823" s="2"/>
      <c r="C823" s="58" t="n">
        <v>25</v>
      </c>
      <c r="D823" s="48" t="n">
        <v>8730.81</v>
      </c>
      <c r="E823" s="55" t="n">
        <f aca="false">D823*1%*25</f>
        <v>2182.7025</v>
      </c>
      <c r="F823" s="50" t="n">
        <f aca="false">(D823+E823)</f>
        <v>10913.5125</v>
      </c>
      <c r="G823" s="56"/>
      <c r="H823" s="48" t="n">
        <v>9447.32</v>
      </c>
      <c r="I823" s="55" t="n">
        <f aca="false">H823*1%*25</f>
        <v>2361.83</v>
      </c>
      <c r="J823" s="50" t="n">
        <f aca="false">(H823+I823)</f>
        <v>11809.15</v>
      </c>
      <c r="K823" s="131"/>
      <c r="L823" s="129"/>
      <c r="M823" s="67"/>
      <c r="N823" s="67"/>
      <c r="P823" s="67"/>
      <c r="Q823" s="67"/>
      <c r="T823" s="67"/>
      <c r="U823" s="67"/>
    </row>
    <row r="824" customFormat="false" ht="17.25" hidden="false" customHeight="false" outlineLevel="0" collapsed="false">
      <c r="A824" s="2"/>
      <c r="B824" s="2"/>
      <c r="C824" s="59" t="n">
        <v>26</v>
      </c>
      <c r="D824" s="48" t="n">
        <v>8730.81</v>
      </c>
      <c r="E824" s="55" t="n">
        <f aca="false">D824*1%*26</f>
        <v>2270.0106</v>
      </c>
      <c r="F824" s="50" t="n">
        <f aca="false">(D824+E824)</f>
        <v>11000.8206</v>
      </c>
      <c r="G824" s="56"/>
      <c r="H824" s="48" t="n">
        <v>9447.32</v>
      </c>
      <c r="I824" s="55" t="n">
        <f aca="false">H824*1%*26</f>
        <v>2456.3032</v>
      </c>
      <c r="J824" s="50" t="n">
        <f aca="false">(H824+I824)</f>
        <v>11903.6232</v>
      </c>
      <c r="K824" s="131"/>
      <c r="L824" s="129"/>
      <c r="M824" s="67"/>
      <c r="N824" s="67"/>
      <c r="P824" s="67"/>
      <c r="Q824" s="67"/>
      <c r="T824" s="67"/>
      <c r="U824" s="67"/>
    </row>
    <row r="825" customFormat="false" ht="17.25" hidden="false" customHeight="false" outlineLevel="0" collapsed="false">
      <c r="A825" s="2"/>
      <c r="B825" s="2"/>
      <c r="C825" s="54" t="n">
        <v>27</v>
      </c>
      <c r="D825" s="48" t="n">
        <v>8730.81</v>
      </c>
      <c r="E825" s="55" t="n">
        <f aca="false">D825*1%*27</f>
        <v>2357.3187</v>
      </c>
      <c r="F825" s="50" t="n">
        <f aca="false">(D825+E825)</f>
        <v>11088.1287</v>
      </c>
      <c r="G825" s="56"/>
      <c r="H825" s="48" t="n">
        <v>9447.32</v>
      </c>
      <c r="I825" s="55" t="n">
        <f aca="false">H825*1%*27</f>
        <v>2550.7764</v>
      </c>
      <c r="J825" s="50" t="n">
        <f aca="false">(H825+I825)</f>
        <v>11998.0964</v>
      </c>
      <c r="K825" s="131"/>
      <c r="L825" s="129"/>
      <c r="M825" s="67"/>
      <c r="N825" s="67"/>
      <c r="P825" s="67"/>
      <c r="Q825" s="67"/>
      <c r="T825" s="67"/>
      <c r="U825" s="67"/>
    </row>
    <row r="826" customFormat="false" ht="17.25" hidden="false" customHeight="false" outlineLevel="0" collapsed="false">
      <c r="A826" s="2"/>
      <c r="B826" s="2"/>
      <c r="C826" s="54" t="n">
        <v>28</v>
      </c>
      <c r="D826" s="48" t="n">
        <v>8730.81</v>
      </c>
      <c r="E826" s="55" t="n">
        <f aca="false">D826*1%*28</f>
        <v>2444.6268</v>
      </c>
      <c r="F826" s="50" t="n">
        <f aca="false">(D826+E826)</f>
        <v>11175.4368</v>
      </c>
      <c r="G826" s="56"/>
      <c r="H826" s="48" t="n">
        <v>9447.32</v>
      </c>
      <c r="I826" s="55" t="n">
        <f aca="false">H826*1%*28</f>
        <v>2645.2496</v>
      </c>
      <c r="J826" s="50" t="n">
        <f aca="false">(H826+I826)</f>
        <v>12092.5696</v>
      </c>
      <c r="K826" s="131"/>
      <c r="L826" s="129"/>
      <c r="M826" s="67"/>
      <c r="N826" s="67"/>
      <c r="P826" s="67"/>
      <c r="Q826" s="67"/>
      <c r="T826" s="67"/>
      <c r="U826" s="67"/>
    </row>
    <row r="827" customFormat="false" ht="17.25" hidden="false" customHeight="false" outlineLevel="0" collapsed="false">
      <c r="A827" s="2"/>
      <c r="B827" s="2"/>
      <c r="C827" s="54" t="n">
        <v>29</v>
      </c>
      <c r="D827" s="48" t="n">
        <v>8730.81</v>
      </c>
      <c r="E827" s="55" t="n">
        <f aca="false">D827*1%*29</f>
        <v>2531.9349</v>
      </c>
      <c r="F827" s="50" t="n">
        <f aca="false">(D827+E827)</f>
        <v>11262.7449</v>
      </c>
      <c r="G827" s="56"/>
      <c r="H827" s="48" t="n">
        <v>9447.32</v>
      </c>
      <c r="I827" s="55" t="n">
        <f aca="false">H827*1%*29</f>
        <v>2739.7228</v>
      </c>
      <c r="J827" s="50" t="n">
        <f aca="false">(H827+I827)</f>
        <v>12187.0428</v>
      </c>
      <c r="K827" s="131"/>
      <c r="L827" s="129"/>
      <c r="M827" s="67"/>
      <c r="N827" s="67"/>
      <c r="P827" s="67"/>
      <c r="Q827" s="67"/>
      <c r="T827" s="67"/>
      <c r="U827" s="67"/>
    </row>
    <row r="828" customFormat="false" ht="17.25" hidden="false" customHeight="false" outlineLevel="0" collapsed="false">
      <c r="A828" s="2"/>
      <c r="B828" s="2"/>
      <c r="C828" s="58" t="n">
        <v>30</v>
      </c>
      <c r="D828" s="48" t="n">
        <v>8730.81</v>
      </c>
      <c r="E828" s="55" t="n">
        <f aca="false">D828*1%*30</f>
        <v>2619.243</v>
      </c>
      <c r="F828" s="50" t="n">
        <f aca="false">(D828+E828)</f>
        <v>11350.053</v>
      </c>
      <c r="G828" s="56"/>
      <c r="H828" s="48" t="n">
        <v>9447.32</v>
      </c>
      <c r="I828" s="55" t="n">
        <f aca="false">H828*1%*30</f>
        <v>2834.196</v>
      </c>
      <c r="J828" s="50" t="n">
        <f aca="false">(H828+I828)</f>
        <v>12281.516</v>
      </c>
      <c r="K828" s="131"/>
      <c r="L828" s="129"/>
      <c r="M828" s="67"/>
      <c r="N828" s="67"/>
      <c r="P828" s="67"/>
      <c r="Q828" s="67"/>
      <c r="T828" s="67"/>
      <c r="U828" s="67"/>
    </row>
    <row r="829" customFormat="false" ht="17.25" hidden="false" customHeight="false" outlineLevel="0" collapsed="false">
      <c r="A829" s="2"/>
      <c r="B829" s="2"/>
      <c r="C829" s="59" t="n">
        <v>31</v>
      </c>
      <c r="D829" s="48" t="n">
        <v>8730.81</v>
      </c>
      <c r="E829" s="55" t="n">
        <f aca="false">D829*1%*31</f>
        <v>2706.5511</v>
      </c>
      <c r="F829" s="50" t="n">
        <f aca="false">(D829+E829)</f>
        <v>11437.3611</v>
      </c>
      <c r="G829" s="56"/>
      <c r="H829" s="48" t="n">
        <v>9447.32</v>
      </c>
      <c r="I829" s="55" t="n">
        <f aca="false">H829*1%*31</f>
        <v>2928.6692</v>
      </c>
      <c r="J829" s="50" t="n">
        <f aca="false">(H829+I829)</f>
        <v>12375.9892</v>
      </c>
      <c r="K829" s="131"/>
      <c r="L829" s="129"/>
      <c r="M829" s="67"/>
      <c r="N829" s="67"/>
      <c r="P829" s="67"/>
      <c r="Q829" s="67"/>
      <c r="T829" s="67"/>
      <c r="U829" s="67"/>
    </row>
    <row r="830" customFormat="false" ht="17.25" hidden="false" customHeight="false" outlineLevel="0" collapsed="false">
      <c r="A830" s="2"/>
      <c r="B830" s="2"/>
      <c r="C830" s="54" t="n">
        <v>32</v>
      </c>
      <c r="D830" s="48" t="n">
        <v>8730.81</v>
      </c>
      <c r="E830" s="55" t="n">
        <f aca="false">D830*1%*32</f>
        <v>2793.8592</v>
      </c>
      <c r="F830" s="50" t="n">
        <f aca="false">(D830+E830)</f>
        <v>11524.6692</v>
      </c>
      <c r="G830" s="56"/>
      <c r="H830" s="48" t="n">
        <v>9447.32</v>
      </c>
      <c r="I830" s="55" t="n">
        <f aca="false">H830*1%*32</f>
        <v>3023.1424</v>
      </c>
      <c r="J830" s="50" t="n">
        <f aca="false">(H830+I830)</f>
        <v>12470.4624</v>
      </c>
      <c r="K830" s="131"/>
      <c r="L830" s="129"/>
      <c r="M830" s="67"/>
      <c r="N830" s="67"/>
      <c r="P830" s="67"/>
      <c r="Q830" s="67"/>
      <c r="T830" s="67"/>
      <c r="U830" s="67"/>
    </row>
    <row r="831" customFormat="false" ht="17.25" hidden="false" customHeight="false" outlineLevel="0" collapsed="false">
      <c r="A831" s="2"/>
      <c r="B831" s="2"/>
      <c r="C831" s="54" t="n">
        <v>33</v>
      </c>
      <c r="D831" s="48" t="n">
        <v>8730.81</v>
      </c>
      <c r="E831" s="55" t="n">
        <f aca="false">D831*1%*33</f>
        <v>2881.1673</v>
      </c>
      <c r="F831" s="50" t="n">
        <f aca="false">(D831+E831)</f>
        <v>11611.9773</v>
      </c>
      <c r="G831" s="56"/>
      <c r="H831" s="48" t="n">
        <v>9447.32</v>
      </c>
      <c r="I831" s="55" t="n">
        <f aca="false">H831*1%*33</f>
        <v>3117.6156</v>
      </c>
      <c r="J831" s="50" t="n">
        <f aca="false">(H831+I831)</f>
        <v>12564.9356</v>
      </c>
      <c r="K831" s="131"/>
      <c r="L831" s="129"/>
      <c r="M831" s="67"/>
      <c r="N831" s="67"/>
      <c r="P831" s="67"/>
      <c r="Q831" s="67"/>
      <c r="T831" s="67"/>
      <c r="U831" s="67"/>
    </row>
    <row r="832" customFormat="false" ht="17.25" hidden="false" customHeight="false" outlineLevel="0" collapsed="false">
      <c r="A832" s="2"/>
      <c r="B832" s="2"/>
      <c r="C832" s="54" t="n">
        <v>34</v>
      </c>
      <c r="D832" s="48" t="n">
        <v>8730.81</v>
      </c>
      <c r="E832" s="55" t="n">
        <f aca="false">D832*1%*34</f>
        <v>2968.4754</v>
      </c>
      <c r="F832" s="50" t="n">
        <f aca="false">(D832+E832)</f>
        <v>11699.2854</v>
      </c>
      <c r="G832" s="56"/>
      <c r="H832" s="48" t="n">
        <v>9447.32</v>
      </c>
      <c r="I832" s="55" t="n">
        <f aca="false">H832*1%*34</f>
        <v>3212.0888</v>
      </c>
      <c r="J832" s="50" t="n">
        <f aca="false">(H832+I832)</f>
        <v>12659.4088</v>
      </c>
      <c r="K832" s="131"/>
      <c r="L832" s="129"/>
      <c r="M832" s="67"/>
      <c r="N832" s="67"/>
      <c r="P832" s="67"/>
      <c r="Q832" s="67"/>
      <c r="T832" s="67"/>
      <c r="U832" s="67"/>
    </row>
    <row r="833" customFormat="false" ht="17.25" hidden="false" customHeight="false" outlineLevel="0" collapsed="false">
      <c r="A833" s="2"/>
      <c r="B833" s="2"/>
      <c r="C833" s="54" t="n">
        <v>35</v>
      </c>
      <c r="D833" s="48" t="n">
        <v>8730.81</v>
      </c>
      <c r="E833" s="55" t="n">
        <f aca="false">D833*1%*35</f>
        <v>3055.7835</v>
      </c>
      <c r="F833" s="50" t="n">
        <f aca="false">(D833+E833)</f>
        <v>11786.5935</v>
      </c>
      <c r="G833" s="60"/>
      <c r="H833" s="48" t="n">
        <v>9447.32</v>
      </c>
      <c r="I833" s="55" t="n">
        <f aca="false">H833*1%*35</f>
        <v>3306.562</v>
      </c>
      <c r="J833" s="50" t="n">
        <f aca="false">(H833+I833)</f>
        <v>12753.882</v>
      </c>
      <c r="K833" s="131"/>
      <c r="L833" s="129"/>
      <c r="M833" s="67"/>
      <c r="N833" s="67"/>
      <c r="P833" s="67"/>
      <c r="Q833" s="67"/>
      <c r="R833" s="64"/>
      <c r="S833" s="64"/>
      <c r="T833" s="67"/>
      <c r="U833" s="67"/>
    </row>
    <row r="834" customFormat="false" ht="16.5" hidden="false" customHeight="false" outlineLevel="0" collapsed="false">
      <c r="A834" s="2"/>
      <c r="B834" s="2"/>
      <c r="C834" s="31" t="s">
        <v>39</v>
      </c>
      <c r="D834" s="31"/>
      <c r="E834" s="65"/>
      <c r="F834" s="66"/>
      <c r="G834" s="66"/>
      <c r="H834" s="66"/>
      <c r="I834" s="31"/>
      <c r="J834" s="31"/>
      <c r="K834" s="31"/>
      <c r="L834" s="31"/>
      <c r="M834" s="2"/>
      <c r="N834" s="67"/>
      <c r="P834" s="67"/>
      <c r="Q834" s="67"/>
      <c r="R834" s="67"/>
      <c r="S834" s="67"/>
      <c r="T834" s="67"/>
      <c r="U834" s="67"/>
    </row>
    <row r="835" customFormat="false" ht="15.75" hidden="false" customHeight="false" outlineLevel="0" collapsed="false">
      <c r="A835" s="2"/>
      <c r="B835" s="2"/>
      <c r="C835" s="31" t="s">
        <v>40</v>
      </c>
      <c r="D835" s="31"/>
      <c r="E835" s="65"/>
      <c r="F835" s="66"/>
      <c r="G835" s="66"/>
      <c r="H835" s="66"/>
      <c r="I835" s="31"/>
      <c r="J835" s="31"/>
      <c r="K835" s="31"/>
      <c r="L835" s="31"/>
      <c r="M835" s="2"/>
      <c r="N835" s="67"/>
      <c r="U835" s="67"/>
    </row>
    <row r="836" customFormat="false" ht="15.75" hidden="false" customHeight="false" outlineLevel="0" collapsed="false">
      <c r="A836" s="2"/>
      <c r="B836" s="103"/>
      <c r="C836" s="31" t="s">
        <v>41</v>
      </c>
      <c r="D836" s="31"/>
      <c r="E836" s="31"/>
      <c r="F836" s="31"/>
      <c r="G836" s="31"/>
      <c r="N836" s="67"/>
      <c r="U836" s="67"/>
    </row>
    <row r="837" customFormat="false" ht="15.75" hidden="false" customHeight="false" outlineLevel="0" collapsed="false">
      <c r="A837" s="2"/>
      <c r="B837" s="103"/>
      <c r="C837" s="31" t="s">
        <v>88</v>
      </c>
      <c r="E837" s="62"/>
      <c r="F837" s="63"/>
      <c r="G837" s="63"/>
      <c r="H837" s="63"/>
      <c r="N837" s="67"/>
      <c r="U837" s="67"/>
    </row>
    <row r="838" customFormat="false" ht="15.75" hidden="false" customHeight="false" outlineLevel="0" collapsed="false">
      <c r="A838" s="30"/>
      <c r="C838" s="70" t="s">
        <v>0</v>
      </c>
      <c r="D838" s="70"/>
      <c r="E838" s="70"/>
      <c r="F838" s="70"/>
      <c r="G838" s="70"/>
      <c r="H838" s="70"/>
      <c r="I838" s="3"/>
      <c r="J838" s="3"/>
      <c r="K838" s="3"/>
      <c r="L838" s="3"/>
      <c r="M838" s="3"/>
      <c r="N838" s="67"/>
      <c r="U838" s="67"/>
    </row>
    <row r="839" customFormat="false" ht="18" hidden="false" customHeight="false" outlineLevel="0" collapsed="false">
      <c r="B839" s="6" t="s">
        <v>35</v>
      </c>
      <c r="E839" s="6"/>
      <c r="F839" s="6"/>
      <c r="G839" s="6"/>
      <c r="H839" s="6"/>
      <c r="I839" s="6"/>
      <c r="J839" s="3"/>
      <c r="L839" s="3"/>
      <c r="M839" s="3"/>
      <c r="N839" s="67"/>
      <c r="U839" s="67"/>
    </row>
    <row r="840" customFormat="false" ht="16.5" hidden="false" customHeight="false" outlineLevel="0" collapsed="false">
      <c r="B840" s="70"/>
      <c r="C840" s="70"/>
      <c r="D840" s="70"/>
      <c r="E840" s="70"/>
      <c r="F840" s="70"/>
      <c r="G840" s="3"/>
      <c r="H840" s="3"/>
      <c r="I840" s="3"/>
      <c r="J840" s="3"/>
      <c r="K840" s="3"/>
      <c r="L840" s="3"/>
      <c r="M840" s="3"/>
      <c r="N840" s="67"/>
      <c r="U840" s="67"/>
    </row>
    <row r="841" customFormat="false" ht="19.5" hidden="false" customHeight="false" outlineLevel="0" collapsed="false">
      <c r="B841" s="105"/>
      <c r="C841" s="106"/>
      <c r="D841" s="99"/>
      <c r="E841" s="90" t="s">
        <v>83</v>
      </c>
      <c r="F841" s="107"/>
      <c r="G841" s="107"/>
      <c r="H841" s="107"/>
      <c r="I841" s="108"/>
      <c r="J841" s="108"/>
      <c r="K841" s="108"/>
      <c r="L841" s="109"/>
      <c r="M841" s="36"/>
      <c r="N841" s="67"/>
      <c r="U841" s="67"/>
    </row>
    <row r="842" customFormat="false" ht="17.25" hidden="false" customHeight="false" outlineLevel="0" collapsed="false">
      <c r="B842" s="76"/>
      <c r="C842" s="76"/>
      <c r="D842" s="111"/>
      <c r="E842" s="111"/>
      <c r="F842" s="111"/>
      <c r="G842" s="3"/>
      <c r="H842" s="3"/>
      <c r="I842" s="3"/>
      <c r="J842" s="3"/>
      <c r="K842" s="3"/>
      <c r="L842" s="3"/>
      <c r="M842" s="3"/>
      <c r="N842" s="67"/>
      <c r="U842" s="67"/>
    </row>
    <row r="843" customFormat="false" ht="19.5" hidden="false" customHeight="false" outlineLevel="0" collapsed="false">
      <c r="B843" s="112"/>
      <c r="C843" s="113"/>
      <c r="D843" s="113"/>
      <c r="E843" s="113" t="s">
        <v>37</v>
      </c>
      <c r="F843" s="114"/>
      <c r="G843" s="115"/>
      <c r="H843" s="115"/>
      <c r="I843" s="115"/>
      <c r="J843" s="115"/>
      <c r="K843" s="115"/>
      <c r="L843" s="115"/>
      <c r="M843" s="116"/>
      <c r="N843" s="67"/>
      <c r="U843" s="67"/>
    </row>
    <row r="844" customFormat="false" ht="16.5" hidden="false" customHeight="false" outlineLevel="0" collapsed="false">
      <c r="B844" s="117"/>
      <c r="C844" s="118"/>
      <c r="D844" s="118"/>
      <c r="E844" s="118"/>
      <c r="F844" s="118"/>
      <c r="G844" s="119"/>
      <c r="H844" s="119"/>
      <c r="I844" s="119"/>
      <c r="J844" s="119"/>
      <c r="K844" s="119"/>
      <c r="L844" s="119"/>
      <c r="M844" s="116"/>
      <c r="N844" s="67"/>
      <c r="U844" s="67"/>
    </row>
    <row r="845" customFormat="false" ht="16.5" hidden="false" customHeight="false" outlineLevel="0" collapsed="false">
      <c r="B845" s="8"/>
      <c r="C845" s="8"/>
      <c r="D845" s="8"/>
      <c r="E845" s="8"/>
      <c r="F845" s="8"/>
      <c r="G845" s="36"/>
      <c r="H845" s="36"/>
      <c r="I845" s="36"/>
      <c r="J845" s="36"/>
      <c r="K845" s="36"/>
      <c r="L845" s="36"/>
      <c r="M845" s="36"/>
      <c r="N845" s="67"/>
      <c r="U845" s="67"/>
    </row>
    <row r="846" customFormat="false" ht="18" hidden="false" customHeight="false" outlineLevel="0" collapsed="false">
      <c r="B846" s="2"/>
      <c r="C846" s="8"/>
      <c r="D846" s="121"/>
      <c r="E846" s="121" t="s">
        <v>43</v>
      </c>
      <c r="F846" s="122"/>
      <c r="G846" s="123"/>
      <c r="H846" s="123"/>
      <c r="I846" s="104"/>
      <c r="J846" s="104"/>
      <c r="N846" s="67"/>
      <c r="U846" s="67"/>
    </row>
    <row r="847" customFormat="false" ht="16.5" hidden="false" customHeight="false" outlineLevel="0" collapsed="false">
      <c r="B847" s="2"/>
      <c r="C847" s="8"/>
      <c r="D847" s="8"/>
      <c r="E847" s="8"/>
      <c r="F847" s="8"/>
      <c r="G847" s="8"/>
      <c r="H847" s="3"/>
      <c r="I847" s="30"/>
      <c r="J847" s="30"/>
      <c r="K847" s="30"/>
      <c r="M847" s="30"/>
      <c r="N847" s="67"/>
      <c r="U847" s="67"/>
    </row>
    <row r="848" customFormat="false" ht="18.75" hidden="false" customHeight="false" outlineLevel="0" collapsed="false">
      <c r="B848" s="31"/>
      <c r="C848" s="38" t="s">
        <v>5</v>
      </c>
      <c r="D848" s="39" t="s">
        <v>10</v>
      </c>
      <c r="E848" s="38" t="s">
        <v>7</v>
      </c>
      <c r="F848" s="38" t="s">
        <v>8</v>
      </c>
      <c r="G848" s="40"/>
      <c r="H848" s="39" t="s">
        <v>24</v>
      </c>
      <c r="I848" s="38" t="s">
        <v>7</v>
      </c>
      <c r="J848" s="38" t="s">
        <v>8</v>
      </c>
      <c r="K848" s="124"/>
      <c r="M848" s="125"/>
      <c r="N848" s="67"/>
      <c r="U848" s="67"/>
    </row>
    <row r="849" customFormat="false" ht="16.5" hidden="false" customHeight="false" outlineLevel="0" collapsed="false">
      <c r="B849" s="30"/>
      <c r="C849" s="43" t="s">
        <v>11</v>
      </c>
      <c r="D849" s="44"/>
      <c r="E849" s="43" t="s">
        <v>12</v>
      </c>
      <c r="F849" s="43"/>
      <c r="G849" s="45"/>
      <c r="H849" s="44"/>
      <c r="I849" s="43" t="s">
        <v>12</v>
      </c>
      <c r="J849" s="43"/>
      <c r="K849" s="127"/>
      <c r="M849" s="46"/>
      <c r="N849" s="67"/>
      <c r="P849" s="8"/>
      <c r="Q849" s="8"/>
      <c r="R849" s="35"/>
      <c r="U849" s="67"/>
    </row>
    <row r="850" customFormat="false" ht="17.25" hidden="false" customHeight="false" outlineLevel="0" collapsed="false">
      <c r="B850" s="8"/>
      <c r="C850" s="47" t="s">
        <v>13</v>
      </c>
      <c r="D850" s="48" t="n">
        <v>9565.56</v>
      </c>
      <c r="E850" s="49"/>
      <c r="F850" s="50" t="n">
        <f aca="false">(D850+E850)</f>
        <v>9565.56</v>
      </c>
      <c r="G850" s="51"/>
      <c r="H850" s="48" t="n">
        <v>9825.67</v>
      </c>
      <c r="I850" s="49"/>
      <c r="J850" s="50" t="n">
        <f aca="false">(H850+I850)</f>
        <v>9825.67</v>
      </c>
      <c r="K850" s="128"/>
      <c r="M850" s="129"/>
      <c r="N850" s="67"/>
      <c r="P850" s="46"/>
      <c r="Q850" s="46"/>
      <c r="R850" s="35"/>
      <c r="U850" s="67"/>
    </row>
    <row r="851" customFormat="false" ht="17.25" hidden="false" customHeight="false" outlineLevel="0" collapsed="false">
      <c r="B851" s="36"/>
      <c r="C851" s="54" t="n">
        <v>1</v>
      </c>
      <c r="D851" s="48" t="n">
        <v>9565.56</v>
      </c>
      <c r="E851" s="55" t="n">
        <f aca="false">D851*1%*1</f>
        <v>95.6556</v>
      </c>
      <c r="F851" s="50" t="n">
        <f aca="false">(D851+E851)</f>
        <v>9661.2156</v>
      </c>
      <c r="G851" s="56"/>
      <c r="H851" s="48" t="n">
        <v>9825.67</v>
      </c>
      <c r="I851" s="55" t="n">
        <f aca="false">H851*1%*1</f>
        <v>98.2567</v>
      </c>
      <c r="J851" s="50" t="n">
        <f aca="false">(H851+I851)</f>
        <v>9923.9267</v>
      </c>
      <c r="K851" s="131"/>
      <c r="M851" s="129"/>
      <c r="N851" s="67"/>
      <c r="P851" s="67"/>
      <c r="Q851" s="67"/>
      <c r="U851" s="67"/>
    </row>
    <row r="852" customFormat="false" ht="17.25" hidden="false" customHeight="false" outlineLevel="0" collapsed="false">
      <c r="B852" s="36"/>
      <c r="C852" s="54" t="n">
        <v>2</v>
      </c>
      <c r="D852" s="48" t="n">
        <v>9565.56</v>
      </c>
      <c r="E852" s="55" t="n">
        <f aca="false">D852*1%*2</f>
        <v>191.3112</v>
      </c>
      <c r="F852" s="50" t="n">
        <f aca="false">(D852+E852)</f>
        <v>9756.8712</v>
      </c>
      <c r="G852" s="56"/>
      <c r="H852" s="48" t="n">
        <v>9825.67</v>
      </c>
      <c r="I852" s="55" t="n">
        <f aca="false">H852*1%*2</f>
        <v>196.5134</v>
      </c>
      <c r="J852" s="50" t="n">
        <f aca="false">(H852+I852)</f>
        <v>10022.1834</v>
      </c>
      <c r="K852" s="131"/>
      <c r="M852" s="129"/>
      <c r="N852" s="67"/>
      <c r="P852" s="67"/>
      <c r="Q852" s="67"/>
      <c r="U852" s="67"/>
    </row>
    <row r="853" customFormat="false" ht="17.25" hidden="false" customHeight="false" outlineLevel="0" collapsed="false">
      <c r="B853" s="36"/>
      <c r="C853" s="54" t="n">
        <v>3</v>
      </c>
      <c r="D853" s="48" t="n">
        <v>9565.56</v>
      </c>
      <c r="E853" s="55" t="n">
        <f aca="false">D853*1%*3</f>
        <v>286.9668</v>
      </c>
      <c r="F853" s="50" t="n">
        <f aca="false">(D853+E853)</f>
        <v>9852.5268</v>
      </c>
      <c r="G853" s="56"/>
      <c r="H853" s="48" t="n">
        <v>9825.67</v>
      </c>
      <c r="I853" s="55" t="n">
        <f aca="false">H853*1%*3</f>
        <v>294.7701</v>
      </c>
      <c r="J853" s="50" t="n">
        <f aca="false">(H853+I853)</f>
        <v>10120.4401</v>
      </c>
      <c r="K853" s="131"/>
      <c r="M853" s="129"/>
      <c r="N853" s="67"/>
      <c r="P853" s="67"/>
      <c r="Q853" s="67"/>
      <c r="U853" s="67"/>
    </row>
    <row r="854" customFormat="false" ht="17.25" hidden="false" customHeight="false" outlineLevel="0" collapsed="false">
      <c r="B854" s="36"/>
      <c r="C854" s="54" t="n">
        <v>4</v>
      </c>
      <c r="D854" s="48" t="n">
        <v>9565.56</v>
      </c>
      <c r="E854" s="55" t="n">
        <f aca="false">D854*1%*4</f>
        <v>382.6224</v>
      </c>
      <c r="F854" s="50" t="n">
        <f aca="false">(D854+E854)</f>
        <v>9948.1824</v>
      </c>
      <c r="G854" s="56"/>
      <c r="H854" s="48" t="n">
        <v>9825.67</v>
      </c>
      <c r="I854" s="55" t="n">
        <f aca="false">H854*1%*4</f>
        <v>393.0268</v>
      </c>
      <c r="J854" s="50" t="n">
        <f aca="false">(H854+I854)</f>
        <v>10218.6968</v>
      </c>
      <c r="K854" s="131"/>
      <c r="M854" s="129"/>
      <c r="N854" s="67"/>
      <c r="P854" s="67"/>
      <c r="Q854" s="67"/>
      <c r="U854" s="67"/>
    </row>
    <row r="855" customFormat="false" ht="17.25" hidden="false" customHeight="false" outlineLevel="0" collapsed="false">
      <c r="B855" s="36"/>
      <c r="C855" s="58" t="n">
        <v>5</v>
      </c>
      <c r="D855" s="48" t="n">
        <v>9565.56</v>
      </c>
      <c r="E855" s="55" t="n">
        <f aca="false">D855*1%*5</f>
        <v>478.278</v>
      </c>
      <c r="F855" s="50" t="n">
        <f aca="false">(D855+E855)</f>
        <v>10043.838</v>
      </c>
      <c r="G855" s="56"/>
      <c r="H855" s="48" t="n">
        <v>9825.67</v>
      </c>
      <c r="I855" s="55" t="n">
        <f aca="false">H855*1%*5</f>
        <v>491.2835</v>
      </c>
      <c r="J855" s="50" t="n">
        <f aca="false">(H855+I855)</f>
        <v>10316.9535</v>
      </c>
      <c r="K855" s="131"/>
      <c r="M855" s="129"/>
      <c r="N855" s="67"/>
      <c r="P855" s="67"/>
      <c r="Q855" s="67"/>
      <c r="U855" s="67"/>
    </row>
    <row r="856" customFormat="false" ht="17.25" hidden="false" customHeight="false" outlineLevel="0" collapsed="false">
      <c r="B856" s="2"/>
      <c r="C856" s="59" t="n">
        <v>6</v>
      </c>
      <c r="D856" s="48" t="n">
        <v>9565.56</v>
      </c>
      <c r="E856" s="55" t="n">
        <f aca="false">D856*1%*6</f>
        <v>573.9336</v>
      </c>
      <c r="F856" s="50" t="n">
        <f aca="false">(D856+E856)</f>
        <v>10139.4936</v>
      </c>
      <c r="G856" s="56"/>
      <c r="H856" s="48" t="n">
        <v>9825.67</v>
      </c>
      <c r="I856" s="55" t="n">
        <f aca="false">H856*1%*6</f>
        <v>589.5402</v>
      </c>
      <c r="J856" s="50" t="n">
        <f aca="false">(H856+I856)</f>
        <v>10415.2102</v>
      </c>
      <c r="K856" s="131"/>
      <c r="M856" s="129"/>
      <c r="N856" s="67"/>
      <c r="P856" s="67"/>
      <c r="Q856" s="67"/>
      <c r="U856" s="67"/>
    </row>
    <row r="857" customFormat="false" ht="17.25" hidden="false" customHeight="false" outlineLevel="0" collapsed="false">
      <c r="B857" s="2"/>
      <c r="C857" s="54" t="n">
        <v>7</v>
      </c>
      <c r="D857" s="48" t="n">
        <v>9565.56</v>
      </c>
      <c r="E857" s="55" t="n">
        <f aca="false">D857*1%*7</f>
        <v>669.5892</v>
      </c>
      <c r="F857" s="50" t="n">
        <f aca="false">(D857+E857)</f>
        <v>10235.1492</v>
      </c>
      <c r="G857" s="56"/>
      <c r="H857" s="48" t="n">
        <v>9825.67</v>
      </c>
      <c r="I857" s="55" t="n">
        <f aca="false">H857*1%*7</f>
        <v>687.7969</v>
      </c>
      <c r="J857" s="50" t="n">
        <f aca="false">(H857+I857)</f>
        <v>10513.4669</v>
      </c>
      <c r="K857" s="131"/>
      <c r="M857" s="129"/>
      <c r="N857" s="67"/>
      <c r="P857" s="67"/>
      <c r="Q857" s="67"/>
      <c r="U857" s="67"/>
    </row>
    <row r="858" customFormat="false" ht="17.25" hidden="false" customHeight="false" outlineLevel="0" collapsed="false">
      <c r="B858" s="2"/>
      <c r="C858" s="54" t="n">
        <v>8</v>
      </c>
      <c r="D858" s="48" t="n">
        <v>9565.56</v>
      </c>
      <c r="E858" s="55" t="n">
        <f aca="false">D858*1%*8</f>
        <v>765.2448</v>
      </c>
      <c r="F858" s="50" t="n">
        <f aca="false">(D858+E858)</f>
        <v>10330.8048</v>
      </c>
      <c r="G858" s="56"/>
      <c r="H858" s="48" t="n">
        <v>9825.67</v>
      </c>
      <c r="I858" s="55" t="n">
        <f aca="false">H858*1%*8</f>
        <v>786.0536</v>
      </c>
      <c r="J858" s="50" t="n">
        <f aca="false">(H858+I858)</f>
        <v>10611.7236</v>
      </c>
      <c r="K858" s="131"/>
      <c r="M858" s="129"/>
      <c r="N858" s="67"/>
      <c r="P858" s="67"/>
      <c r="Q858" s="67"/>
      <c r="U858" s="67"/>
    </row>
    <row r="859" customFormat="false" ht="17.25" hidden="false" customHeight="false" outlineLevel="0" collapsed="false">
      <c r="B859" s="2"/>
      <c r="C859" s="54" t="n">
        <v>9</v>
      </c>
      <c r="D859" s="48" t="n">
        <v>9565.56</v>
      </c>
      <c r="E859" s="55" t="n">
        <f aca="false">D859*1%*9</f>
        <v>860.9004</v>
      </c>
      <c r="F859" s="50" t="n">
        <f aca="false">(D859+E859)</f>
        <v>10426.4604</v>
      </c>
      <c r="G859" s="56"/>
      <c r="H859" s="48" t="n">
        <v>9825.67</v>
      </c>
      <c r="I859" s="55" t="n">
        <f aca="false">H859*1%*9</f>
        <v>884.3103</v>
      </c>
      <c r="J859" s="50" t="n">
        <f aca="false">(H859+I859)</f>
        <v>10709.9803</v>
      </c>
      <c r="K859" s="131"/>
      <c r="M859" s="129"/>
      <c r="N859" s="67"/>
      <c r="P859" s="67"/>
      <c r="Q859" s="67"/>
      <c r="U859" s="67"/>
    </row>
    <row r="860" customFormat="false" ht="17.25" hidden="false" customHeight="false" outlineLevel="0" collapsed="false">
      <c r="B860" s="2"/>
      <c r="C860" s="58" t="n">
        <v>10</v>
      </c>
      <c r="D860" s="48" t="n">
        <v>9565.56</v>
      </c>
      <c r="E860" s="55" t="n">
        <f aca="false">D860*1%*10</f>
        <v>956.556</v>
      </c>
      <c r="F860" s="50" t="n">
        <f aca="false">(D860+E860)</f>
        <v>10522.116</v>
      </c>
      <c r="G860" s="56"/>
      <c r="H860" s="48" t="n">
        <v>9825.67</v>
      </c>
      <c r="I860" s="55" t="n">
        <f aca="false">H860*1%*10</f>
        <v>982.567</v>
      </c>
      <c r="J860" s="50" t="n">
        <f aca="false">(H860+I860)</f>
        <v>10808.237</v>
      </c>
      <c r="K860" s="131"/>
      <c r="M860" s="129"/>
      <c r="N860" s="67"/>
      <c r="P860" s="67"/>
      <c r="Q860" s="67"/>
      <c r="U860" s="67"/>
    </row>
    <row r="861" customFormat="false" ht="17.25" hidden="false" customHeight="false" outlineLevel="0" collapsed="false">
      <c r="B861" s="2"/>
      <c r="C861" s="59" t="n">
        <v>11</v>
      </c>
      <c r="D861" s="48" t="n">
        <v>9565.56</v>
      </c>
      <c r="E861" s="55" t="n">
        <f aca="false">D861*1%*11</f>
        <v>1052.2116</v>
      </c>
      <c r="F861" s="50" t="n">
        <f aca="false">(D861+E861)</f>
        <v>10617.7716</v>
      </c>
      <c r="G861" s="56"/>
      <c r="H861" s="48" t="n">
        <v>9825.67</v>
      </c>
      <c r="I861" s="55" t="n">
        <f aca="false">H861*1%*11</f>
        <v>1080.8237</v>
      </c>
      <c r="J861" s="50" t="n">
        <f aca="false">(H861+I861)</f>
        <v>10906.4937</v>
      </c>
      <c r="K861" s="131"/>
      <c r="M861" s="129"/>
      <c r="N861" s="67"/>
      <c r="P861" s="67"/>
      <c r="Q861" s="67"/>
      <c r="U861" s="67"/>
    </row>
    <row r="862" customFormat="false" ht="17.25" hidden="false" customHeight="false" outlineLevel="0" collapsed="false">
      <c r="B862" s="2"/>
      <c r="C862" s="54" t="n">
        <v>12</v>
      </c>
      <c r="D862" s="48" t="n">
        <v>9565.56</v>
      </c>
      <c r="E862" s="55" t="n">
        <f aca="false">D862*1%*12</f>
        <v>1147.8672</v>
      </c>
      <c r="F862" s="50" t="n">
        <f aca="false">(D862+E862)</f>
        <v>10713.4272</v>
      </c>
      <c r="G862" s="56"/>
      <c r="H862" s="48" t="n">
        <v>9825.67</v>
      </c>
      <c r="I862" s="55" t="n">
        <f aca="false">H862*1%*12</f>
        <v>1179.0804</v>
      </c>
      <c r="J862" s="50" t="n">
        <f aca="false">(H862+I862)</f>
        <v>11004.7504</v>
      </c>
      <c r="K862" s="131"/>
      <c r="M862" s="129"/>
      <c r="N862" s="67"/>
      <c r="P862" s="67"/>
      <c r="Q862" s="67"/>
      <c r="U862" s="67"/>
    </row>
    <row r="863" customFormat="false" ht="17.25" hidden="false" customHeight="false" outlineLevel="0" collapsed="false">
      <c r="B863" s="2"/>
      <c r="C863" s="54" t="n">
        <v>13</v>
      </c>
      <c r="D863" s="48" t="n">
        <v>9565.56</v>
      </c>
      <c r="E863" s="55" t="n">
        <f aca="false">D863*1%*13</f>
        <v>1243.5228</v>
      </c>
      <c r="F863" s="50" t="n">
        <f aca="false">(D863+E863)</f>
        <v>10809.0828</v>
      </c>
      <c r="G863" s="56"/>
      <c r="H863" s="48" t="n">
        <v>9825.67</v>
      </c>
      <c r="I863" s="55" t="n">
        <f aca="false">H863*1%*13</f>
        <v>1277.3371</v>
      </c>
      <c r="J863" s="50" t="n">
        <f aca="false">(H863+I863)</f>
        <v>11103.0071</v>
      </c>
      <c r="K863" s="131"/>
      <c r="M863" s="129"/>
      <c r="N863" s="67"/>
      <c r="P863" s="67"/>
      <c r="Q863" s="67"/>
      <c r="U863" s="67"/>
    </row>
    <row r="864" customFormat="false" ht="17.25" hidden="false" customHeight="false" outlineLevel="0" collapsed="false">
      <c r="B864" s="2"/>
      <c r="C864" s="54" t="n">
        <v>14</v>
      </c>
      <c r="D864" s="48" t="n">
        <v>9565.56</v>
      </c>
      <c r="E864" s="55" t="n">
        <f aca="false">D864*1%*14</f>
        <v>1339.1784</v>
      </c>
      <c r="F864" s="50" t="n">
        <f aca="false">(D864+E864)</f>
        <v>10904.7384</v>
      </c>
      <c r="G864" s="56"/>
      <c r="H864" s="48" t="n">
        <v>9825.67</v>
      </c>
      <c r="I864" s="55" t="n">
        <f aca="false">H864*1%*14</f>
        <v>1375.5938</v>
      </c>
      <c r="J864" s="50" t="n">
        <f aca="false">(H864+I864)</f>
        <v>11201.2638</v>
      </c>
      <c r="K864" s="131"/>
      <c r="M864" s="129"/>
      <c r="N864" s="67"/>
      <c r="P864" s="67"/>
      <c r="Q864" s="67"/>
      <c r="U864" s="67"/>
    </row>
    <row r="865" customFormat="false" ht="17.25" hidden="false" customHeight="false" outlineLevel="0" collapsed="false">
      <c r="B865" s="2"/>
      <c r="C865" s="58" t="n">
        <v>15</v>
      </c>
      <c r="D865" s="48" t="n">
        <v>9565.56</v>
      </c>
      <c r="E865" s="55" t="n">
        <f aca="false">D865*1%*15</f>
        <v>1434.834</v>
      </c>
      <c r="F865" s="50" t="n">
        <f aca="false">(D865+E865)</f>
        <v>11000.394</v>
      </c>
      <c r="G865" s="56"/>
      <c r="H865" s="48" t="n">
        <v>9825.67</v>
      </c>
      <c r="I865" s="55" t="n">
        <f aca="false">H865*1%*15</f>
        <v>1473.8505</v>
      </c>
      <c r="J865" s="50" t="n">
        <f aca="false">(H865+I865)</f>
        <v>11299.5205</v>
      </c>
      <c r="K865" s="131"/>
      <c r="M865" s="129"/>
      <c r="N865" s="67"/>
      <c r="P865" s="67"/>
      <c r="Q865" s="67"/>
      <c r="U865" s="67"/>
    </row>
    <row r="866" customFormat="false" ht="17.25" hidden="false" customHeight="false" outlineLevel="0" collapsed="false">
      <c r="B866" s="2"/>
      <c r="C866" s="59" t="n">
        <v>16</v>
      </c>
      <c r="D866" s="48" t="n">
        <v>9565.56</v>
      </c>
      <c r="E866" s="55" t="n">
        <f aca="false">D866*1%*16</f>
        <v>1530.4896</v>
      </c>
      <c r="F866" s="50" t="n">
        <f aca="false">(D866+E866)</f>
        <v>11096.0496</v>
      </c>
      <c r="G866" s="56"/>
      <c r="H866" s="48" t="n">
        <v>9825.67</v>
      </c>
      <c r="I866" s="55" t="n">
        <f aca="false">H866*1%*16</f>
        <v>1572.1072</v>
      </c>
      <c r="J866" s="50" t="n">
        <f aca="false">(H866+I866)</f>
        <v>11397.7772</v>
      </c>
      <c r="K866" s="131"/>
      <c r="M866" s="129"/>
      <c r="N866" s="67"/>
      <c r="P866" s="67"/>
      <c r="Q866" s="67"/>
      <c r="U866" s="67"/>
    </row>
    <row r="867" customFormat="false" ht="17.25" hidden="false" customHeight="false" outlineLevel="0" collapsed="false">
      <c r="B867" s="2"/>
      <c r="C867" s="54" t="n">
        <v>17</v>
      </c>
      <c r="D867" s="48" t="n">
        <v>9565.56</v>
      </c>
      <c r="E867" s="55" t="n">
        <f aca="false">D867*1%*17</f>
        <v>1626.1452</v>
      </c>
      <c r="F867" s="50" t="n">
        <f aca="false">(D867+E867)</f>
        <v>11191.7052</v>
      </c>
      <c r="G867" s="56"/>
      <c r="H867" s="48" t="n">
        <v>9825.67</v>
      </c>
      <c r="I867" s="55" t="n">
        <f aca="false">H867*1%*17</f>
        <v>1670.3639</v>
      </c>
      <c r="J867" s="50" t="n">
        <f aca="false">(H867+I867)</f>
        <v>11496.0339</v>
      </c>
      <c r="K867" s="131"/>
      <c r="M867" s="129"/>
      <c r="N867" s="67"/>
      <c r="P867" s="67"/>
      <c r="Q867" s="67"/>
      <c r="U867" s="67"/>
    </row>
    <row r="868" customFormat="false" ht="17.25" hidden="false" customHeight="false" outlineLevel="0" collapsed="false">
      <c r="B868" s="2"/>
      <c r="C868" s="54" t="n">
        <v>18</v>
      </c>
      <c r="D868" s="48" t="n">
        <v>9565.56</v>
      </c>
      <c r="E868" s="55" t="n">
        <f aca="false">D868*1%*18</f>
        <v>1721.8008</v>
      </c>
      <c r="F868" s="50" t="n">
        <f aca="false">(D868+E868)</f>
        <v>11287.3608</v>
      </c>
      <c r="G868" s="56"/>
      <c r="H868" s="48" t="n">
        <v>9825.67</v>
      </c>
      <c r="I868" s="55" t="n">
        <f aca="false">H868*1%*18</f>
        <v>1768.6206</v>
      </c>
      <c r="J868" s="50" t="n">
        <f aca="false">(H868+I868)</f>
        <v>11594.2906</v>
      </c>
      <c r="K868" s="131"/>
      <c r="M868" s="129"/>
      <c r="N868" s="67"/>
      <c r="P868" s="67"/>
      <c r="Q868" s="67"/>
      <c r="U868" s="67"/>
    </row>
    <row r="869" customFormat="false" ht="17.25" hidden="false" customHeight="false" outlineLevel="0" collapsed="false">
      <c r="B869" s="2"/>
      <c r="C869" s="54" t="n">
        <v>19</v>
      </c>
      <c r="D869" s="48" t="n">
        <v>9565.56</v>
      </c>
      <c r="E869" s="55" t="n">
        <f aca="false">D869*1%*19</f>
        <v>1817.4564</v>
      </c>
      <c r="F869" s="50" t="n">
        <f aca="false">(D869+E869)</f>
        <v>11383.0164</v>
      </c>
      <c r="G869" s="56"/>
      <c r="H869" s="48" t="n">
        <v>9825.67</v>
      </c>
      <c r="I869" s="55" t="n">
        <f aca="false">H869*1%*19</f>
        <v>1866.8773</v>
      </c>
      <c r="J869" s="50" t="n">
        <f aca="false">(H869+I869)</f>
        <v>11692.5473</v>
      </c>
      <c r="K869" s="131"/>
      <c r="M869" s="129"/>
      <c r="N869" s="67"/>
      <c r="P869" s="67"/>
      <c r="Q869" s="67"/>
      <c r="U869" s="67"/>
    </row>
    <row r="870" customFormat="false" ht="17.25" hidden="false" customHeight="false" outlineLevel="0" collapsed="false">
      <c r="B870" s="2"/>
      <c r="C870" s="58" t="n">
        <v>20</v>
      </c>
      <c r="D870" s="48" t="n">
        <v>9565.56</v>
      </c>
      <c r="E870" s="55" t="n">
        <f aca="false">D870*1%*20</f>
        <v>1913.112</v>
      </c>
      <c r="F870" s="50" t="n">
        <f aca="false">(D870+E870)</f>
        <v>11478.672</v>
      </c>
      <c r="G870" s="56"/>
      <c r="H870" s="48" t="n">
        <v>9825.67</v>
      </c>
      <c r="I870" s="55" t="n">
        <f aca="false">H870*1%*20</f>
        <v>1965.134</v>
      </c>
      <c r="J870" s="50" t="n">
        <f aca="false">(H870+I870)</f>
        <v>11790.804</v>
      </c>
      <c r="K870" s="131"/>
      <c r="M870" s="129"/>
      <c r="N870" s="67"/>
      <c r="P870" s="67"/>
      <c r="Q870" s="67"/>
      <c r="U870" s="67"/>
    </row>
    <row r="871" customFormat="false" ht="17.25" hidden="false" customHeight="false" outlineLevel="0" collapsed="false">
      <c r="B871" s="2"/>
      <c r="C871" s="59" t="n">
        <v>21</v>
      </c>
      <c r="D871" s="48" t="n">
        <v>9565.56</v>
      </c>
      <c r="E871" s="55" t="n">
        <f aca="false">D871*1%*21</f>
        <v>2008.7676</v>
      </c>
      <c r="F871" s="50" t="n">
        <f aca="false">(D871+E871)</f>
        <v>11574.3276</v>
      </c>
      <c r="G871" s="56"/>
      <c r="H871" s="48" t="n">
        <v>9825.67</v>
      </c>
      <c r="I871" s="55" t="n">
        <f aca="false">H871*1%*21</f>
        <v>2063.3907</v>
      </c>
      <c r="J871" s="50" t="n">
        <f aca="false">(H871+I871)</f>
        <v>11889.0607</v>
      </c>
      <c r="K871" s="131"/>
      <c r="M871" s="129"/>
      <c r="N871" s="67"/>
      <c r="P871" s="67"/>
      <c r="Q871" s="67"/>
      <c r="U871" s="67"/>
    </row>
    <row r="872" customFormat="false" ht="17.25" hidden="false" customHeight="false" outlineLevel="0" collapsed="false">
      <c r="B872" s="2"/>
      <c r="C872" s="54" t="n">
        <v>22</v>
      </c>
      <c r="D872" s="48" t="n">
        <v>9565.56</v>
      </c>
      <c r="E872" s="55" t="n">
        <f aca="false">D872*1%*22</f>
        <v>2104.4232</v>
      </c>
      <c r="F872" s="50" t="n">
        <f aca="false">(D872+E872)</f>
        <v>11669.9832</v>
      </c>
      <c r="G872" s="56"/>
      <c r="H872" s="48" t="n">
        <v>9825.67</v>
      </c>
      <c r="I872" s="55" t="n">
        <f aca="false">H872*1%*22</f>
        <v>2161.6474</v>
      </c>
      <c r="J872" s="50" t="n">
        <f aca="false">(H872+I872)</f>
        <v>11987.3174</v>
      </c>
      <c r="K872" s="131"/>
      <c r="M872" s="129"/>
      <c r="N872" s="67"/>
      <c r="P872" s="67"/>
      <c r="Q872" s="67"/>
      <c r="U872" s="67"/>
    </row>
    <row r="873" customFormat="false" ht="17.25" hidden="false" customHeight="false" outlineLevel="0" collapsed="false">
      <c r="B873" s="2"/>
      <c r="C873" s="54" t="n">
        <v>23</v>
      </c>
      <c r="D873" s="48" t="n">
        <v>9565.56</v>
      </c>
      <c r="E873" s="55" t="n">
        <f aca="false">D873*1%*23</f>
        <v>2200.0788</v>
      </c>
      <c r="F873" s="50" t="n">
        <f aca="false">(D873+E873)</f>
        <v>11765.6388</v>
      </c>
      <c r="G873" s="56"/>
      <c r="H873" s="48" t="n">
        <v>9825.67</v>
      </c>
      <c r="I873" s="55" t="n">
        <f aca="false">H873*1%*23</f>
        <v>2259.9041</v>
      </c>
      <c r="J873" s="50" t="n">
        <f aca="false">(H873+I873)</f>
        <v>12085.5741</v>
      </c>
      <c r="K873" s="131"/>
      <c r="M873" s="129"/>
      <c r="N873" s="67"/>
      <c r="P873" s="67"/>
      <c r="Q873" s="67"/>
      <c r="U873" s="67"/>
    </row>
    <row r="874" customFormat="false" ht="17.25" hidden="false" customHeight="false" outlineLevel="0" collapsed="false">
      <c r="B874" s="2"/>
      <c r="C874" s="54" t="n">
        <v>24</v>
      </c>
      <c r="D874" s="48" t="n">
        <v>9565.56</v>
      </c>
      <c r="E874" s="55" t="n">
        <f aca="false">D874*1%*24</f>
        <v>2295.7344</v>
      </c>
      <c r="F874" s="50" t="n">
        <f aca="false">(D874+E874)</f>
        <v>11861.2944</v>
      </c>
      <c r="G874" s="56"/>
      <c r="H874" s="48" t="n">
        <v>9825.67</v>
      </c>
      <c r="I874" s="55" t="n">
        <f aca="false">H874*1%*24</f>
        <v>2358.1608</v>
      </c>
      <c r="J874" s="50" t="n">
        <f aca="false">(H874+I874)</f>
        <v>12183.8308</v>
      </c>
      <c r="K874" s="131"/>
      <c r="M874" s="129"/>
      <c r="N874" s="67"/>
      <c r="P874" s="67"/>
      <c r="Q874" s="67"/>
      <c r="U874" s="67"/>
    </row>
    <row r="875" customFormat="false" ht="17.25" hidden="false" customHeight="false" outlineLevel="0" collapsed="false">
      <c r="B875" s="2"/>
      <c r="C875" s="58" t="n">
        <v>25</v>
      </c>
      <c r="D875" s="48" t="n">
        <v>9565.56</v>
      </c>
      <c r="E875" s="55" t="n">
        <f aca="false">D875*1%*25</f>
        <v>2391.39</v>
      </c>
      <c r="F875" s="50" t="n">
        <f aca="false">(D875+E875)</f>
        <v>11956.95</v>
      </c>
      <c r="G875" s="56"/>
      <c r="H875" s="48" t="n">
        <v>9825.67</v>
      </c>
      <c r="I875" s="55" t="n">
        <f aca="false">H875*1%*25</f>
        <v>2456.4175</v>
      </c>
      <c r="J875" s="50" t="n">
        <f aca="false">(H875+I875)</f>
        <v>12282.0875</v>
      </c>
      <c r="K875" s="131"/>
      <c r="M875" s="129"/>
      <c r="N875" s="67"/>
      <c r="P875" s="67"/>
      <c r="Q875" s="67"/>
      <c r="U875" s="67"/>
    </row>
    <row r="876" customFormat="false" ht="17.25" hidden="false" customHeight="false" outlineLevel="0" collapsed="false">
      <c r="B876" s="2"/>
      <c r="C876" s="59" t="n">
        <v>26</v>
      </c>
      <c r="D876" s="48" t="n">
        <v>9565.56</v>
      </c>
      <c r="E876" s="55" t="n">
        <f aca="false">D876*1%*26</f>
        <v>2487.0456</v>
      </c>
      <c r="F876" s="50" t="n">
        <f aca="false">(D876+E876)</f>
        <v>12052.6056</v>
      </c>
      <c r="G876" s="56"/>
      <c r="H876" s="48" t="n">
        <v>9825.67</v>
      </c>
      <c r="I876" s="55" t="n">
        <f aca="false">H876*1%*26</f>
        <v>2554.6742</v>
      </c>
      <c r="J876" s="50" t="n">
        <f aca="false">(H876+I876)</f>
        <v>12380.3442</v>
      </c>
      <c r="K876" s="131"/>
      <c r="M876" s="129"/>
      <c r="N876" s="67"/>
      <c r="P876" s="67"/>
      <c r="Q876" s="67"/>
      <c r="U876" s="67"/>
    </row>
    <row r="877" customFormat="false" ht="17.25" hidden="false" customHeight="false" outlineLevel="0" collapsed="false">
      <c r="B877" s="2"/>
      <c r="C877" s="54" t="n">
        <v>27</v>
      </c>
      <c r="D877" s="48" t="n">
        <v>9565.56</v>
      </c>
      <c r="E877" s="55" t="n">
        <f aca="false">D877*1%*27</f>
        <v>2582.7012</v>
      </c>
      <c r="F877" s="50" t="n">
        <f aca="false">(D877+E877)</f>
        <v>12148.2612</v>
      </c>
      <c r="G877" s="56"/>
      <c r="H877" s="48" t="n">
        <v>9825.67</v>
      </c>
      <c r="I877" s="55" t="n">
        <f aca="false">H877*1%*27</f>
        <v>2652.9309</v>
      </c>
      <c r="J877" s="50" t="n">
        <f aca="false">(H877+I877)</f>
        <v>12478.6009</v>
      </c>
      <c r="K877" s="131"/>
      <c r="M877" s="129"/>
      <c r="N877" s="67"/>
      <c r="P877" s="67"/>
      <c r="Q877" s="67"/>
      <c r="U877" s="67"/>
    </row>
    <row r="878" customFormat="false" ht="17.25" hidden="false" customHeight="false" outlineLevel="0" collapsed="false">
      <c r="B878" s="2"/>
      <c r="C878" s="54" t="n">
        <v>28</v>
      </c>
      <c r="D878" s="48" t="n">
        <v>9565.56</v>
      </c>
      <c r="E878" s="55" t="n">
        <f aca="false">D878*1%*28</f>
        <v>2678.3568</v>
      </c>
      <c r="F878" s="50" t="n">
        <f aca="false">(D878+E878)</f>
        <v>12243.9168</v>
      </c>
      <c r="G878" s="56"/>
      <c r="H878" s="48" t="n">
        <v>9825.67</v>
      </c>
      <c r="I878" s="55" t="n">
        <f aca="false">H878*1%*28</f>
        <v>2751.1876</v>
      </c>
      <c r="J878" s="50" t="n">
        <f aca="false">(H878+I878)</f>
        <v>12576.8576</v>
      </c>
      <c r="K878" s="131"/>
      <c r="M878" s="129"/>
      <c r="N878" s="67"/>
      <c r="P878" s="67"/>
      <c r="Q878" s="67"/>
      <c r="U878" s="67"/>
    </row>
    <row r="879" customFormat="false" ht="17.25" hidden="false" customHeight="false" outlineLevel="0" collapsed="false">
      <c r="B879" s="2"/>
      <c r="C879" s="54" t="n">
        <v>29</v>
      </c>
      <c r="D879" s="48" t="n">
        <v>9565.56</v>
      </c>
      <c r="E879" s="55" t="n">
        <f aca="false">D879*1%*29</f>
        <v>2774.0124</v>
      </c>
      <c r="F879" s="50" t="n">
        <f aca="false">(D879+E879)</f>
        <v>12339.5724</v>
      </c>
      <c r="G879" s="56"/>
      <c r="H879" s="48" t="n">
        <v>9825.67</v>
      </c>
      <c r="I879" s="55" t="n">
        <f aca="false">H879*1%*29</f>
        <v>2849.4443</v>
      </c>
      <c r="J879" s="50" t="n">
        <f aca="false">(H879+I879)</f>
        <v>12675.1143</v>
      </c>
      <c r="K879" s="131"/>
      <c r="M879" s="129"/>
      <c r="N879" s="67"/>
      <c r="P879" s="67"/>
      <c r="Q879" s="67"/>
      <c r="U879" s="67"/>
    </row>
    <row r="880" customFormat="false" ht="17.25" hidden="false" customHeight="false" outlineLevel="0" collapsed="false">
      <c r="B880" s="2"/>
      <c r="C880" s="58" t="n">
        <v>30</v>
      </c>
      <c r="D880" s="48" t="n">
        <v>9565.56</v>
      </c>
      <c r="E880" s="55" t="n">
        <f aca="false">D880*1%*30</f>
        <v>2869.668</v>
      </c>
      <c r="F880" s="50" t="n">
        <f aca="false">(D880+E880)</f>
        <v>12435.228</v>
      </c>
      <c r="G880" s="56"/>
      <c r="H880" s="48" t="n">
        <v>9825.67</v>
      </c>
      <c r="I880" s="55" t="n">
        <f aca="false">H880*1%*30</f>
        <v>2947.701</v>
      </c>
      <c r="J880" s="50" t="n">
        <f aca="false">(H880+I880)</f>
        <v>12773.371</v>
      </c>
      <c r="K880" s="131"/>
      <c r="M880" s="129"/>
      <c r="N880" s="67"/>
      <c r="P880" s="67"/>
      <c r="Q880" s="67"/>
      <c r="U880" s="67"/>
    </row>
    <row r="881" customFormat="false" ht="17.25" hidden="false" customHeight="false" outlineLevel="0" collapsed="false">
      <c r="B881" s="2"/>
      <c r="C881" s="59" t="n">
        <v>31</v>
      </c>
      <c r="D881" s="48" t="n">
        <v>9565.56</v>
      </c>
      <c r="E881" s="55" t="n">
        <f aca="false">D881*1%*31</f>
        <v>2965.3236</v>
      </c>
      <c r="F881" s="50" t="n">
        <f aca="false">(D881+E881)</f>
        <v>12530.8836</v>
      </c>
      <c r="G881" s="56"/>
      <c r="H881" s="48" t="n">
        <v>9825.67</v>
      </c>
      <c r="I881" s="55" t="n">
        <f aca="false">H881*1%*31</f>
        <v>3045.9577</v>
      </c>
      <c r="J881" s="50" t="n">
        <f aca="false">(H881+I881)</f>
        <v>12871.6277</v>
      </c>
      <c r="K881" s="131"/>
      <c r="M881" s="129"/>
      <c r="N881" s="67"/>
      <c r="P881" s="67"/>
      <c r="Q881" s="67"/>
      <c r="U881" s="67"/>
    </row>
    <row r="882" customFormat="false" ht="17.25" hidden="false" customHeight="false" outlineLevel="0" collapsed="false">
      <c r="B882" s="2"/>
      <c r="C882" s="54" t="n">
        <v>32</v>
      </c>
      <c r="D882" s="48" t="n">
        <v>9565.56</v>
      </c>
      <c r="E882" s="55" t="n">
        <f aca="false">D882*1%*32</f>
        <v>3060.9792</v>
      </c>
      <c r="F882" s="50" t="n">
        <f aca="false">(D882+E882)</f>
        <v>12626.5392</v>
      </c>
      <c r="G882" s="56"/>
      <c r="H882" s="48" t="n">
        <v>9825.67</v>
      </c>
      <c r="I882" s="55" t="n">
        <f aca="false">H882*1%*32</f>
        <v>3144.2144</v>
      </c>
      <c r="J882" s="50" t="n">
        <f aca="false">(H882+I882)</f>
        <v>12969.8844</v>
      </c>
      <c r="K882" s="131"/>
      <c r="M882" s="129"/>
      <c r="N882" s="67"/>
      <c r="P882" s="67"/>
      <c r="Q882" s="67"/>
      <c r="U882" s="67"/>
    </row>
    <row r="883" customFormat="false" ht="17.25" hidden="false" customHeight="false" outlineLevel="0" collapsed="false">
      <c r="B883" s="2"/>
      <c r="C883" s="54" t="n">
        <v>33</v>
      </c>
      <c r="D883" s="48" t="n">
        <v>9565.56</v>
      </c>
      <c r="E883" s="55" t="n">
        <f aca="false">D883*1%*33</f>
        <v>3156.6348</v>
      </c>
      <c r="F883" s="50" t="n">
        <f aca="false">(D883+E883)</f>
        <v>12722.1948</v>
      </c>
      <c r="G883" s="56"/>
      <c r="H883" s="48" t="n">
        <v>9825.67</v>
      </c>
      <c r="I883" s="55" t="n">
        <f aca="false">H883*1%*33</f>
        <v>3242.4711</v>
      </c>
      <c r="J883" s="50" t="n">
        <f aca="false">(H883+I883)</f>
        <v>13068.1411</v>
      </c>
      <c r="K883" s="131"/>
      <c r="M883" s="129"/>
      <c r="N883" s="67"/>
      <c r="P883" s="67"/>
      <c r="Q883" s="67"/>
      <c r="U883" s="67"/>
    </row>
    <row r="884" customFormat="false" ht="17.25" hidden="false" customHeight="false" outlineLevel="0" collapsed="false">
      <c r="B884" s="2"/>
      <c r="C884" s="54" t="n">
        <v>34</v>
      </c>
      <c r="D884" s="48" t="n">
        <v>9565.56</v>
      </c>
      <c r="E884" s="55" t="n">
        <f aca="false">D884*1%*34</f>
        <v>3252.2904</v>
      </c>
      <c r="F884" s="50" t="n">
        <f aca="false">(D884+E884)</f>
        <v>12817.8504</v>
      </c>
      <c r="G884" s="56"/>
      <c r="H884" s="48" t="n">
        <v>9825.67</v>
      </c>
      <c r="I884" s="55" t="n">
        <f aca="false">H884*1%*34</f>
        <v>3340.7278</v>
      </c>
      <c r="J884" s="50" t="n">
        <f aca="false">(H884+I884)</f>
        <v>13166.3978</v>
      </c>
      <c r="K884" s="131"/>
      <c r="M884" s="129"/>
      <c r="N884" s="67"/>
      <c r="P884" s="67"/>
      <c r="Q884" s="67"/>
      <c r="U884" s="67"/>
    </row>
    <row r="885" customFormat="false" ht="17.25" hidden="false" customHeight="false" outlineLevel="0" collapsed="false">
      <c r="B885" s="2"/>
      <c r="C885" s="54" t="n">
        <v>35</v>
      </c>
      <c r="D885" s="48" t="n">
        <v>9565.56</v>
      </c>
      <c r="E885" s="55" t="n">
        <f aca="false">D885*1%*35</f>
        <v>3347.946</v>
      </c>
      <c r="F885" s="50" t="n">
        <f aca="false">(D885+E885)</f>
        <v>12913.506</v>
      </c>
      <c r="G885" s="60"/>
      <c r="H885" s="48" t="n">
        <v>9825.67</v>
      </c>
      <c r="I885" s="55" t="n">
        <f aca="false">H885*1%*35</f>
        <v>3438.9845</v>
      </c>
      <c r="J885" s="50" t="n">
        <f aca="false">(H885+I885)</f>
        <v>13264.6545</v>
      </c>
      <c r="K885" s="131"/>
      <c r="M885" s="129"/>
      <c r="N885" s="67"/>
      <c r="P885" s="67"/>
      <c r="Q885" s="67"/>
      <c r="U885" s="67"/>
    </row>
    <row r="886" customFormat="false" ht="16.5" hidden="false" customHeight="false" outlineLevel="0" collapsed="false">
      <c r="B886" s="2"/>
      <c r="C886" s="31" t="s">
        <v>39</v>
      </c>
      <c r="D886" s="31"/>
      <c r="E886" s="65"/>
      <c r="F886" s="66"/>
      <c r="G886" s="66"/>
      <c r="H886" s="66"/>
      <c r="I886" s="31"/>
      <c r="J886" s="31"/>
      <c r="K886" s="31"/>
      <c r="M886" s="31"/>
      <c r="N886" s="67"/>
      <c r="P886" s="67"/>
      <c r="Q886" s="67"/>
      <c r="U886" s="67"/>
    </row>
    <row r="887" customFormat="false" ht="15.75" hidden="false" customHeight="false" outlineLevel="0" collapsed="false">
      <c r="B887" s="103"/>
      <c r="C887" s="31" t="s">
        <v>40</v>
      </c>
      <c r="D887" s="31"/>
      <c r="E887" s="65"/>
      <c r="F887" s="66"/>
      <c r="G887" s="66"/>
      <c r="H887" s="66"/>
      <c r="I887" s="31"/>
      <c r="J887" s="31"/>
      <c r="K887" s="31"/>
      <c r="M887" s="31"/>
      <c r="N887" s="67"/>
      <c r="U887" s="67"/>
    </row>
    <row r="888" customFormat="false" ht="15.75" hidden="false" customHeight="false" outlineLevel="0" collapsed="false">
      <c r="B888" s="103"/>
      <c r="C888" s="31" t="s">
        <v>41</v>
      </c>
      <c r="D888" s="31"/>
      <c r="E888" s="31"/>
      <c r="F888" s="31"/>
      <c r="G888" s="31"/>
      <c r="I888" s="31"/>
      <c r="J888" s="31"/>
      <c r="K888" s="31"/>
      <c r="M888" s="31"/>
      <c r="N888" s="67"/>
      <c r="U888" s="67"/>
    </row>
    <row r="889" customFormat="false" ht="15.75" hidden="false" customHeight="false" outlineLevel="0" collapsed="false">
      <c r="C889" s="31" t="s">
        <v>88</v>
      </c>
      <c r="M889" s="35"/>
      <c r="N889" s="67"/>
      <c r="U889" s="67"/>
    </row>
    <row r="890" customFormat="false" ht="15.75" hidden="false" customHeight="false" outlineLevel="0" collapsed="false">
      <c r="B890" s="70" t="s">
        <v>0</v>
      </c>
      <c r="C890" s="70"/>
      <c r="D890" s="70"/>
      <c r="E890" s="70"/>
      <c r="F890" s="70"/>
      <c r="G890" s="70"/>
      <c r="H890" s="3"/>
      <c r="I890" s="3"/>
      <c r="J890" s="3"/>
      <c r="K890" s="3"/>
      <c r="L890" s="3"/>
      <c r="M890" s="35"/>
      <c r="N890" s="67"/>
    </row>
    <row r="891" customFormat="false" ht="20.25" hidden="false" customHeight="false" outlineLevel="0" collapsed="false">
      <c r="A891" s="6" t="s">
        <v>35</v>
      </c>
      <c r="D891" s="6"/>
      <c r="E891" s="6"/>
      <c r="F891" s="6"/>
      <c r="G891" s="6"/>
      <c r="H891" s="6"/>
      <c r="I891" s="3"/>
      <c r="K891" s="3"/>
      <c r="L891" s="3"/>
      <c r="M891" s="133"/>
      <c r="N891" s="2"/>
    </row>
    <row r="892" customFormat="false" ht="16.5" hidden="false" customHeight="false" outlineLevel="0" collapsed="false">
      <c r="A892" s="70"/>
      <c r="B892" s="70"/>
      <c r="C892" s="70"/>
      <c r="D892" s="70"/>
      <c r="E892" s="70"/>
      <c r="F892" s="3"/>
      <c r="G892" s="3"/>
      <c r="H892" s="3"/>
      <c r="I892" s="3"/>
      <c r="J892" s="3"/>
      <c r="K892" s="3"/>
      <c r="L892" s="3"/>
      <c r="M892" s="105"/>
      <c r="N892" s="2"/>
    </row>
    <row r="893" customFormat="false" ht="21.75" hidden="false" customHeight="false" outlineLevel="0" collapsed="false">
      <c r="A893" s="105"/>
      <c r="B893" s="106"/>
      <c r="C893" s="99"/>
      <c r="D893" s="90" t="s">
        <v>83</v>
      </c>
      <c r="E893" s="107"/>
      <c r="F893" s="107"/>
      <c r="G893" s="107"/>
      <c r="H893" s="108"/>
      <c r="I893" s="108"/>
      <c r="J893" s="108"/>
      <c r="K893" s="108"/>
      <c r="L893" s="109"/>
      <c r="M893" s="133"/>
      <c r="N893" s="2"/>
    </row>
    <row r="894" customFormat="false" ht="21" hidden="false" customHeight="false" outlineLevel="0" collapsed="false">
      <c r="A894" s="76"/>
      <c r="B894" s="76"/>
      <c r="C894" s="111"/>
      <c r="D894" s="111"/>
      <c r="E894" s="111"/>
      <c r="F894" s="3"/>
      <c r="G894" s="3"/>
      <c r="H894" s="3"/>
      <c r="I894" s="3"/>
      <c r="J894" s="3"/>
      <c r="K894" s="3"/>
      <c r="L894" s="3"/>
      <c r="M894" s="134"/>
      <c r="N894" s="35"/>
    </row>
    <row r="895" customFormat="false" ht="21" hidden="false" customHeight="false" outlineLevel="0" collapsed="false">
      <c r="A895" s="112"/>
      <c r="B895" s="113"/>
      <c r="C895" s="113"/>
      <c r="D895" s="113" t="s">
        <v>86</v>
      </c>
      <c r="E895" s="114"/>
      <c r="F895" s="115"/>
      <c r="G895" s="115"/>
      <c r="H895" s="115"/>
      <c r="I895" s="115"/>
      <c r="J895" s="115"/>
      <c r="K895" s="115"/>
      <c r="L895" s="135"/>
      <c r="M895" s="134"/>
      <c r="N895" s="36"/>
    </row>
    <row r="896" customFormat="false" ht="16.5" hidden="false" customHeight="false" outlineLevel="0" collapsed="false">
      <c r="A896" s="117"/>
      <c r="B896" s="118"/>
      <c r="C896" s="118"/>
      <c r="D896" s="118"/>
      <c r="E896" s="118"/>
      <c r="F896" s="119"/>
      <c r="G896" s="119"/>
      <c r="H896" s="119"/>
      <c r="I896" s="119"/>
      <c r="J896" s="119"/>
      <c r="K896" s="119"/>
      <c r="L896" s="136"/>
      <c r="N896" s="36"/>
    </row>
    <row r="897" customFormat="false" ht="24" hidden="false" customHeight="false" outlineLevel="0" collapsed="false">
      <c r="A897" s="8"/>
      <c r="B897" s="8"/>
      <c r="C897" s="8"/>
      <c r="D897" s="8"/>
      <c r="E897" s="8"/>
      <c r="F897" s="137" t="s">
        <v>91</v>
      </c>
      <c r="G897" s="137"/>
      <c r="H897" s="36"/>
      <c r="I897" s="36"/>
      <c r="J897" s="36"/>
      <c r="K897" s="36"/>
      <c r="L897" s="36"/>
      <c r="N897" s="36"/>
    </row>
    <row r="898" customFormat="false" ht="15.75" hidden="false" customHeight="false" outlineLevel="0" collapsed="false">
      <c r="A898" s="8"/>
      <c r="B898" s="8"/>
      <c r="N898" s="36"/>
    </row>
    <row r="899" customFormat="false" ht="22.5" hidden="false" customHeight="false" outlineLevel="0" collapsed="false">
      <c r="B899" s="2"/>
      <c r="C899" s="5" t="s">
        <v>50</v>
      </c>
      <c r="D899" s="5"/>
      <c r="E899" s="5"/>
      <c r="F899" s="5"/>
      <c r="G899" s="31"/>
      <c r="N899" s="190"/>
    </row>
    <row r="900" customFormat="false" ht="16.5" hidden="false" customHeight="false" outlineLevel="0" collapsed="false">
      <c r="B900" s="2"/>
      <c r="C900" s="139"/>
      <c r="D900" s="140"/>
      <c r="E900" s="46"/>
      <c r="F900" s="46"/>
      <c r="G900" s="46"/>
      <c r="H900" s="140"/>
      <c r="I900" s="140"/>
      <c r="J900" s="140"/>
      <c r="K900" s="141"/>
      <c r="L900" s="46"/>
      <c r="N900" s="2"/>
      <c r="P900" s="8"/>
    </row>
    <row r="901" customFormat="false" ht="17.25" hidden="false" customHeight="false" outlineLevel="0" collapsed="false">
      <c r="B901" s="2"/>
      <c r="C901" s="142" t="s">
        <v>51</v>
      </c>
      <c r="D901" s="50"/>
      <c r="E901" s="143"/>
      <c r="F901" s="144"/>
      <c r="G901" s="144"/>
      <c r="H901" s="140"/>
      <c r="I901" s="145" t="s">
        <v>52</v>
      </c>
      <c r="J901" s="50"/>
      <c r="K901" s="141"/>
      <c r="L901" s="146"/>
      <c r="N901" s="36"/>
    </row>
    <row r="902" customFormat="false" ht="17.25" hidden="false" customHeight="false" outlineLevel="0" collapsed="false">
      <c r="B902" s="2"/>
      <c r="C902" s="142" t="s">
        <v>53</v>
      </c>
      <c r="D902" s="50"/>
      <c r="E902" s="143"/>
      <c r="F902" s="144"/>
      <c r="G902" s="144"/>
      <c r="H902" s="140"/>
      <c r="I902" s="145" t="s">
        <v>54</v>
      </c>
      <c r="J902" s="50"/>
      <c r="K902" s="141"/>
      <c r="L902" s="146"/>
      <c r="N902" s="36"/>
      <c r="Q902" s="147"/>
      <c r="S902" s="85"/>
    </row>
    <row r="903" customFormat="false" ht="16.5" hidden="false" customHeight="false" outlineLevel="0" collapsed="false">
      <c r="B903" s="2"/>
      <c r="C903" s="148"/>
      <c r="D903" s="144"/>
      <c r="E903" s="144"/>
      <c r="F903" s="144"/>
      <c r="G903" s="144"/>
      <c r="H903" s="140"/>
      <c r="I903" s="148"/>
      <c r="J903" s="149"/>
      <c r="K903" s="141"/>
      <c r="L903" s="146"/>
      <c r="N903" s="36"/>
      <c r="Q903" s="147"/>
      <c r="S903" s="85"/>
    </row>
    <row r="904" customFormat="false" ht="15.75" hidden="false" customHeight="false" outlineLevel="0" collapsed="false">
      <c r="B904" s="2"/>
      <c r="H904" s="63"/>
      <c r="I904" s="63"/>
      <c r="J904" s="63"/>
      <c r="K904" s="63"/>
      <c r="N904" s="36"/>
      <c r="Q904" s="150"/>
      <c r="S904" s="67"/>
    </row>
    <row r="905" customFormat="false" ht="18" hidden="false" customHeight="false" outlineLevel="0" collapsed="false">
      <c r="B905" s="2"/>
      <c r="C905" s="5" t="s">
        <v>55</v>
      </c>
      <c r="D905" s="5"/>
      <c r="E905" s="5"/>
      <c r="F905" s="5"/>
      <c r="G905" s="31"/>
      <c r="N905" s="2"/>
    </row>
    <row r="906" customFormat="false" ht="18" hidden="false" customHeight="false" outlineLevel="0" collapsed="false">
      <c r="B906" s="2"/>
      <c r="C906" s="5"/>
      <c r="D906" s="5"/>
      <c r="E906" s="5"/>
      <c r="F906" s="5"/>
      <c r="G906" s="31"/>
      <c r="N906" s="2"/>
    </row>
    <row r="907" customFormat="false" ht="15.75" hidden="false" customHeight="false" outlineLevel="0" collapsed="false">
      <c r="B907" s="2"/>
      <c r="C907" s="151"/>
      <c r="D907" s="31"/>
      <c r="E907" s="31" t="s">
        <v>56</v>
      </c>
      <c r="F907" s="31"/>
      <c r="G907" s="31"/>
      <c r="H907" s="31"/>
      <c r="I907" s="31"/>
      <c r="J907" s="31"/>
      <c r="K907" s="31"/>
      <c r="L907" s="30"/>
      <c r="N907" s="2"/>
    </row>
    <row r="908" customFormat="false" ht="16.5" hidden="false" customHeight="false" outlineLevel="0" collapsed="false">
      <c r="B908" s="2"/>
      <c r="C908" s="151"/>
      <c r="E908" s="46"/>
      <c r="F908" s="46"/>
      <c r="G908" s="46"/>
      <c r="K908" s="2"/>
      <c r="L908" s="46"/>
      <c r="N908" s="85"/>
    </row>
    <row r="909" customFormat="false" ht="16.5" hidden="false" customHeight="false" outlineLevel="0" collapsed="false">
      <c r="B909" s="2"/>
      <c r="C909" s="152" t="s">
        <v>57</v>
      </c>
      <c r="D909" s="50"/>
      <c r="E909" s="146"/>
      <c r="F909" s="144"/>
      <c r="G909" s="153"/>
      <c r="I909" s="152" t="s">
        <v>58</v>
      </c>
      <c r="J909" s="50"/>
      <c r="K909" s="2"/>
      <c r="L909" s="146"/>
      <c r="N909" s="85"/>
    </row>
    <row r="910" customFormat="false" ht="16.5" hidden="false" customHeight="false" outlineLevel="0" collapsed="false">
      <c r="B910" s="2"/>
      <c r="C910" s="152" t="s">
        <v>59</v>
      </c>
      <c r="D910" s="50"/>
      <c r="E910" s="146"/>
      <c r="F910" s="144"/>
      <c r="G910" s="153"/>
      <c r="I910" s="152" t="s">
        <v>60</v>
      </c>
      <c r="J910" s="50"/>
      <c r="K910" s="2"/>
      <c r="L910" s="146"/>
      <c r="N910" s="67"/>
      <c r="Q910" s="147"/>
      <c r="S910" s="85"/>
    </row>
    <row r="911" customFormat="false" ht="16.5" hidden="false" customHeight="false" outlineLevel="0" collapsed="false">
      <c r="B911" s="2"/>
      <c r="C911" s="152" t="s">
        <v>61</v>
      </c>
      <c r="D911" s="50"/>
      <c r="E911" s="146"/>
      <c r="F911" s="144"/>
      <c r="G911" s="153"/>
      <c r="I911" s="152" t="s">
        <v>62</v>
      </c>
      <c r="J911" s="50"/>
      <c r="K911" s="2"/>
      <c r="L911" s="146"/>
      <c r="N911" s="2"/>
      <c r="Q911" s="147"/>
      <c r="S911" s="85"/>
    </row>
    <row r="912" customFormat="false" ht="15.75" hidden="false" customHeight="false" outlineLevel="0" collapsed="false">
      <c r="B912" s="2"/>
      <c r="C912" s="154"/>
      <c r="D912" s="153"/>
      <c r="E912" s="146"/>
      <c r="F912" s="144"/>
      <c r="G912" s="153"/>
      <c r="I912" s="154"/>
      <c r="J912" s="63"/>
      <c r="K912" s="2"/>
      <c r="L912" s="146"/>
      <c r="N912" s="2"/>
      <c r="Q912" s="147"/>
      <c r="S912" s="85"/>
    </row>
    <row r="913" customFormat="false" ht="15" hidden="false" customHeight="false" outlineLevel="0" collapsed="false">
      <c r="B913" s="2"/>
      <c r="C913" s="105"/>
      <c r="D913" s="153"/>
      <c r="E913" s="153"/>
      <c r="F913" s="153"/>
      <c r="G913" s="153"/>
      <c r="I913" s="105"/>
      <c r="J913" s="105"/>
      <c r="K913" s="105"/>
      <c r="L913" s="63"/>
      <c r="M913" s="105"/>
      <c r="N913" s="2"/>
      <c r="Q913" s="150"/>
      <c r="S913" s="67"/>
    </row>
    <row r="914" customFormat="false" ht="15.75" hidden="false" customHeight="false" outlineLevel="0" collapsed="false">
      <c r="B914" s="2"/>
      <c r="C914" s="31"/>
      <c r="D914" s="31"/>
      <c r="E914" s="31" t="s">
        <v>63</v>
      </c>
      <c r="F914" s="31"/>
      <c r="G914" s="31"/>
      <c r="H914" s="31"/>
      <c r="I914" s="31"/>
      <c r="J914" s="31"/>
      <c r="K914" s="31"/>
      <c r="L914" s="31"/>
      <c r="M914" s="31"/>
      <c r="N914" s="2"/>
      <c r="Q914" s="150"/>
      <c r="S914" s="67"/>
    </row>
    <row r="915" customFormat="false" ht="16.5" hidden="false" customHeight="false" outlineLevel="0" collapsed="false">
      <c r="A915" s="31"/>
      <c r="B915" s="8"/>
      <c r="C915" s="151"/>
      <c r="E915" s="46"/>
      <c r="F915" s="46"/>
      <c r="G915" s="46"/>
      <c r="K915" s="2"/>
      <c r="L915" s="46"/>
      <c r="N915" s="85"/>
      <c r="Q915" s="8"/>
      <c r="R915" s="8"/>
    </row>
    <row r="916" customFormat="false" ht="16.5" hidden="false" customHeight="false" outlineLevel="0" collapsed="false">
      <c r="B916" s="2"/>
      <c r="C916" s="152" t="s">
        <v>57</v>
      </c>
      <c r="D916" s="50"/>
      <c r="E916" s="146"/>
      <c r="F916" s="144"/>
      <c r="G916" s="153"/>
      <c r="I916" s="152" t="s">
        <v>58</v>
      </c>
      <c r="J916" s="50"/>
      <c r="K916" s="2"/>
      <c r="L916" s="146"/>
      <c r="N916" s="85"/>
    </row>
    <row r="917" customFormat="false" ht="16.5" hidden="false" customHeight="false" outlineLevel="0" collapsed="false">
      <c r="B917" s="2"/>
      <c r="C917" s="152" t="s">
        <v>59</v>
      </c>
      <c r="D917" s="50"/>
      <c r="E917" s="146"/>
      <c r="F917" s="144"/>
      <c r="G917" s="153"/>
      <c r="I917" s="152" t="s">
        <v>60</v>
      </c>
      <c r="J917" s="50"/>
      <c r="K917" s="2"/>
      <c r="L917" s="146"/>
      <c r="N917" s="85"/>
      <c r="Q917" s="147"/>
      <c r="S917" s="85"/>
    </row>
    <row r="918" customFormat="false" ht="16.5" hidden="false" customHeight="false" outlineLevel="0" collapsed="false">
      <c r="B918" s="2"/>
      <c r="C918" s="152" t="s">
        <v>61</v>
      </c>
      <c r="D918" s="50"/>
      <c r="E918" s="146"/>
      <c r="F918" s="144"/>
      <c r="G918" s="153"/>
      <c r="I918" s="152" t="s">
        <v>62</v>
      </c>
      <c r="J918" s="50"/>
      <c r="K918" s="2"/>
      <c r="L918" s="146"/>
      <c r="N918" s="67"/>
      <c r="Q918" s="147"/>
      <c r="S918" s="85"/>
    </row>
    <row r="919" customFormat="false" ht="16.5" hidden="false" customHeight="false" outlineLevel="0" collapsed="false">
      <c r="B919" s="2"/>
      <c r="C919" s="152" t="s">
        <v>64</v>
      </c>
      <c r="D919" s="50"/>
      <c r="E919" s="146"/>
      <c r="F919" s="144"/>
      <c r="G919" s="153"/>
      <c r="I919" s="152" t="s">
        <v>65</v>
      </c>
      <c r="J919" s="50"/>
      <c r="K919" s="2"/>
      <c r="L919" s="146"/>
      <c r="N919" s="2"/>
      <c r="Q919" s="147"/>
      <c r="S919" s="85"/>
    </row>
    <row r="920" customFormat="false" ht="15.75" hidden="false" customHeight="false" outlineLevel="0" collapsed="false">
      <c r="B920" s="2"/>
      <c r="C920" s="154"/>
      <c r="D920" s="155"/>
      <c r="E920" s="146"/>
      <c r="F920" s="144"/>
      <c r="G920" s="153"/>
      <c r="I920" s="154"/>
      <c r="J920" s="63"/>
      <c r="K920" s="2"/>
      <c r="L920" s="146"/>
      <c r="N920" s="2"/>
      <c r="Q920" s="147"/>
      <c r="S920" s="85"/>
    </row>
    <row r="921" customFormat="false" ht="15" hidden="false" customHeight="false" outlineLevel="0" collapsed="false">
      <c r="B921" s="2"/>
      <c r="C921" s="105"/>
      <c r="D921" s="153"/>
      <c r="E921" s="144"/>
      <c r="F921" s="144"/>
      <c r="G921" s="153"/>
      <c r="I921" s="105"/>
      <c r="J921" s="105"/>
      <c r="K921" s="105"/>
      <c r="L921" s="63"/>
      <c r="M921" s="144"/>
      <c r="N921" s="85"/>
      <c r="S921" s="147"/>
    </row>
    <row r="922" customFormat="false" ht="15.75" hidden="false" customHeight="false" outlineLevel="0" collapsed="false">
      <c r="B922" s="2"/>
      <c r="C922" s="151"/>
      <c r="D922" s="31"/>
      <c r="E922" s="31" t="s">
        <v>66</v>
      </c>
      <c r="F922" s="31"/>
      <c r="G922" s="31"/>
      <c r="H922" s="31"/>
      <c r="I922" s="31"/>
      <c r="J922" s="31"/>
      <c r="K922" s="31"/>
      <c r="L922" s="30"/>
      <c r="N922" s="85"/>
    </row>
    <row r="923" customFormat="false" ht="16.5" hidden="false" customHeight="false" outlineLevel="0" collapsed="false">
      <c r="B923" s="2"/>
      <c r="C923" s="151"/>
      <c r="E923" s="46"/>
      <c r="F923" s="46"/>
      <c r="G923" s="46"/>
      <c r="K923" s="2"/>
      <c r="L923" s="46"/>
      <c r="N923" s="85"/>
      <c r="Q923" s="191"/>
      <c r="R923" s="36"/>
    </row>
    <row r="924" customFormat="false" ht="16.5" hidden="false" customHeight="false" outlineLevel="0" collapsed="false">
      <c r="B924" s="2"/>
      <c r="C924" s="152" t="s">
        <v>67</v>
      </c>
      <c r="D924" s="50"/>
      <c r="E924" s="146"/>
      <c r="F924" s="144"/>
      <c r="G924" s="153"/>
      <c r="I924" s="152" t="s">
        <v>58</v>
      </c>
      <c r="J924" s="50"/>
      <c r="K924" s="2"/>
      <c r="L924" s="146"/>
      <c r="N924" s="85"/>
    </row>
    <row r="925" customFormat="false" ht="16.5" hidden="false" customHeight="false" outlineLevel="0" collapsed="false">
      <c r="B925" s="2"/>
      <c r="C925" s="152" t="s">
        <v>59</v>
      </c>
      <c r="D925" s="50"/>
      <c r="E925" s="146"/>
      <c r="F925" s="144"/>
      <c r="G925" s="153"/>
      <c r="I925" s="152" t="s">
        <v>60</v>
      </c>
      <c r="J925" s="50"/>
      <c r="K925" s="2"/>
      <c r="L925" s="146"/>
      <c r="N925" s="85"/>
      <c r="Q925" s="147"/>
      <c r="S925" s="85"/>
    </row>
    <row r="926" customFormat="false" ht="15.75" hidden="false" customHeight="false" outlineLevel="0" collapsed="false">
      <c r="B926" s="2"/>
      <c r="C926" s="154"/>
      <c r="D926" s="153"/>
      <c r="E926" s="146"/>
      <c r="F926" s="144"/>
      <c r="G926" s="153"/>
      <c r="I926" s="154"/>
      <c r="J926" s="63"/>
      <c r="K926" s="2"/>
      <c r="L926" s="146"/>
      <c r="N926" s="2"/>
      <c r="Q926" s="147"/>
      <c r="S926" s="85"/>
    </row>
    <row r="927" customFormat="false" ht="15" hidden="false" customHeight="false" outlineLevel="0" collapsed="false">
      <c r="B927" s="2"/>
      <c r="C927" s="105"/>
      <c r="D927" s="153"/>
      <c r="E927" s="144"/>
      <c r="F927" s="144"/>
      <c r="G927" s="153"/>
      <c r="I927" s="105"/>
      <c r="J927" s="105"/>
      <c r="K927" s="105"/>
      <c r="L927" s="63"/>
      <c r="M927" s="144"/>
      <c r="N927" s="2"/>
      <c r="Q927" s="150"/>
      <c r="S927" s="150"/>
    </row>
    <row r="928" customFormat="false" ht="15.75" hidden="false" customHeight="false" outlineLevel="0" collapsed="false">
      <c r="B928" s="2"/>
      <c r="C928" s="151"/>
      <c r="D928" s="31"/>
      <c r="E928" s="31" t="s">
        <v>68</v>
      </c>
      <c r="F928" s="31"/>
      <c r="G928" s="31"/>
      <c r="H928" s="31"/>
      <c r="I928" s="31"/>
      <c r="J928" s="31"/>
      <c r="K928" s="105"/>
      <c r="L928" s="63"/>
      <c r="M928" s="144"/>
      <c r="N928" s="85"/>
      <c r="Q928" s="150"/>
      <c r="S928" s="150"/>
    </row>
    <row r="929" customFormat="false" ht="16.5" hidden="false" customHeight="false" outlineLevel="0" collapsed="false">
      <c r="B929" s="2"/>
      <c r="C929" s="151"/>
      <c r="E929" s="156"/>
      <c r="F929" s="156"/>
      <c r="G929" s="156"/>
      <c r="K929" s="2"/>
      <c r="L929" s="156"/>
      <c r="N929" s="85"/>
      <c r="Q929" s="8"/>
      <c r="R929" s="8"/>
      <c r="S929" s="8"/>
    </row>
    <row r="930" customFormat="false" ht="16.5" hidden="false" customHeight="false" outlineLevel="0" collapsed="false">
      <c r="B930" s="2"/>
      <c r="C930" s="152" t="s">
        <v>57</v>
      </c>
      <c r="D930" s="50"/>
      <c r="E930" s="146"/>
      <c r="F930" s="144"/>
      <c r="G930" s="153"/>
      <c r="I930" s="152" t="s">
        <v>58</v>
      </c>
      <c r="J930" s="50"/>
      <c r="K930" s="2"/>
      <c r="L930" s="146"/>
      <c r="N930" s="85"/>
    </row>
    <row r="931" customFormat="false" ht="16.5" hidden="false" customHeight="false" outlineLevel="0" collapsed="false">
      <c r="B931" s="2"/>
      <c r="C931" s="152" t="s">
        <v>59</v>
      </c>
      <c r="D931" s="50"/>
      <c r="E931" s="146"/>
      <c r="F931" s="144"/>
      <c r="G931" s="153"/>
      <c r="I931" s="152" t="s">
        <v>60</v>
      </c>
      <c r="J931" s="50"/>
      <c r="K931" s="2"/>
      <c r="L931" s="146"/>
      <c r="N931" s="2"/>
      <c r="Q931" s="147"/>
      <c r="S931" s="147"/>
    </row>
    <row r="932" customFormat="false" ht="15.75" hidden="false" customHeight="false" outlineLevel="0" collapsed="false">
      <c r="A932" s="105"/>
      <c r="B932" s="2"/>
      <c r="C932" s="105"/>
      <c r="D932" s="153"/>
      <c r="E932" s="144"/>
      <c r="F932" s="144"/>
      <c r="G932" s="153"/>
      <c r="I932" s="105"/>
      <c r="J932" s="105"/>
      <c r="K932" s="105"/>
      <c r="L932" s="63"/>
      <c r="M932" s="144"/>
      <c r="N932" s="2"/>
      <c r="Q932" s="147"/>
      <c r="S932" s="147"/>
    </row>
    <row r="933" customFormat="false" ht="15" hidden="false" customHeight="false" outlineLevel="0" collapsed="false">
      <c r="B933" s="2"/>
      <c r="N933" s="85"/>
      <c r="S933" s="147"/>
    </row>
    <row r="934" customFormat="false" ht="23.25" hidden="false" customHeight="false" outlineLevel="0" collapsed="false">
      <c r="B934" s="2"/>
      <c r="F934" s="157" t="s">
        <v>69</v>
      </c>
      <c r="G934" s="158"/>
      <c r="H934" s="158"/>
      <c r="J934" s="31"/>
      <c r="K934" s="31"/>
      <c r="L934" s="31"/>
      <c r="M934" s="31"/>
      <c r="N934" s="85"/>
    </row>
    <row r="935" customFormat="false" ht="21" hidden="false" customHeight="false" outlineLevel="0" collapsed="false">
      <c r="B935" s="192"/>
      <c r="F935" s="192"/>
      <c r="G935" s="192"/>
      <c r="H935" s="193"/>
      <c r="J935" s="31"/>
      <c r="K935" s="31"/>
      <c r="L935" s="31"/>
      <c r="M935" s="31"/>
      <c r="N935" s="2"/>
      <c r="S935" s="147"/>
    </row>
    <row r="936" customFormat="false" ht="16.5" hidden="false" customHeight="false" outlineLevel="0" collapsed="false">
      <c r="B936" s="2"/>
      <c r="C936" s="163" t="s">
        <v>70</v>
      </c>
      <c r="D936" s="164" t="s">
        <v>71</v>
      </c>
      <c r="E936" s="165"/>
      <c r="F936" s="165"/>
      <c r="G936" s="165"/>
      <c r="H936" s="165"/>
      <c r="I936" s="165"/>
      <c r="J936" s="165"/>
      <c r="K936" s="165"/>
      <c r="L936" s="166"/>
      <c r="M936" s="105"/>
      <c r="N936" s="2"/>
    </row>
    <row r="937" customFormat="false" ht="16.5" hidden="false" customHeight="false" outlineLevel="0" collapsed="false">
      <c r="B937" s="2"/>
      <c r="C937" s="172" t="s">
        <v>72</v>
      </c>
      <c r="D937" s="164" t="s">
        <v>73</v>
      </c>
      <c r="E937" s="165"/>
      <c r="F937" s="165"/>
      <c r="G937" s="165"/>
      <c r="H937" s="165"/>
      <c r="I937" s="165"/>
      <c r="J937" s="165"/>
      <c r="K937" s="165"/>
      <c r="L937" s="166"/>
      <c r="M937" s="167"/>
      <c r="N937" s="67"/>
      <c r="Q937" s="194"/>
      <c r="S937" s="150"/>
      <c r="T937" s="195"/>
    </row>
    <row r="938" customFormat="false" ht="16.5" hidden="false" customHeight="false" outlineLevel="0" collapsed="false">
      <c r="B938" s="2"/>
      <c r="C938" s="163" t="s">
        <v>70</v>
      </c>
      <c r="D938" s="174" t="s">
        <v>74</v>
      </c>
      <c r="E938" s="174"/>
      <c r="F938" s="175" t="s">
        <v>75</v>
      </c>
      <c r="G938" s="176"/>
      <c r="H938" s="176"/>
      <c r="I938" s="176"/>
      <c r="J938" s="176"/>
      <c r="K938" s="176"/>
      <c r="L938" s="166"/>
      <c r="M938" s="167"/>
      <c r="N938" s="67"/>
      <c r="Q938" s="194"/>
      <c r="S938" s="150"/>
      <c r="T938" s="195"/>
    </row>
    <row r="939" customFormat="false" ht="16.5" hidden="false" customHeight="false" outlineLevel="0" collapsed="false">
      <c r="B939" s="2"/>
      <c r="C939" s="172" t="s">
        <v>76</v>
      </c>
      <c r="D939" s="177" t="s">
        <v>77</v>
      </c>
      <c r="E939" s="177"/>
      <c r="F939" s="164" t="s">
        <v>78</v>
      </c>
      <c r="G939" s="165"/>
      <c r="H939" s="165"/>
      <c r="I939" s="165"/>
      <c r="J939" s="165"/>
      <c r="K939" s="165"/>
      <c r="L939" s="166"/>
      <c r="M939" s="167"/>
      <c r="N939" s="67"/>
      <c r="Q939" s="196"/>
      <c r="R939" s="196"/>
      <c r="S939" s="150"/>
      <c r="T939" s="195"/>
    </row>
    <row r="940" customFormat="false" ht="16.5" hidden="false" customHeight="false" outlineLevel="0" collapsed="false">
      <c r="B940" s="2"/>
      <c r="C940" s="163" t="s">
        <v>70</v>
      </c>
      <c r="D940" s="178" t="s">
        <v>79</v>
      </c>
      <c r="E940" s="179"/>
      <c r="F940" s="180" t="s">
        <v>75</v>
      </c>
      <c r="G940" s="176"/>
      <c r="H940" s="176"/>
      <c r="I940" s="176"/>
      <c r="J940" s="176"/>
      <c r="K940" s="176"/>
      <c r="L940" s="166"/>
      <c r="M940" s="167"/>
      <c r="N940" s="2"/>
      <c r="S940" s="150"/>
      <c r="T940" s="195"/>
    </row>
    <row r="941" customFormat="false" ht="16.5" hidden="false" customHeight="false" outlineLevel="0" collapsed="false">
      <c r="B941" s="2"/>
      <c r="C941" s="172" t="s">
        <v>76</v>
      </c>
      <c r="D941" s="181"/>
      <c r="E941" s="182"/>
      <c r="F941" s="165" t="s">
        <v>80</v>
      </c>
      <c r="G941" s="165"/>
      <c r="H941" s="165"/>
      <c r="I941" s="165"/>
      <c r="J941" s="165"/>
      <c r="K941" s="165"/>
      <c r="L941" s="166"/>
      <c r="M941" s="167"/>
      <c r="N941" s="67"/>
      <c r="Q941" s="196"/>
      <c r="R941" s="196"/>
      <c r="S941" s="150"/>
      <c r="T941" s="195"/>
    </row>
    <row r="942" customFormat="false" ht="16.5" hidden="false" customHeight="false" outlineLevel="0" collapsed="false">
      <c r="B942" s="2"/>
      <c r="C942" s="31" t="s">
        <v>81</v>
      </c>
      <c r="D942" s="31"/>
      <c r="E942" s="31"/>
      <c r="F942" s="31"/>
      <c r="G942" s="31"/>
      <c r="H942" s="65"/>
      <c r="I942" s="65"/>
      <c r="J942" s="65"/>
      <c r="K942" s="65"/>
      <c r="L942" s="66"/>
      <c r="M942" s="66"/>
      <c r="N942" s="67"/>
      <c r="S942" s="150"/>
      <c r="T942" s="195"/>
    </row>
    <row r="943" customFormat="false" ht="15.75" hidden="false" customHeight="false" outlineLevel="0" collapsed="false">
      <c r="C943" s="31" t="s">
        <v>92</v>
      </c>
      <c r="D943" s="31"/>
      <c r="E943" s="31"/>
      <c r="F943" s="31"/>
      <c r="G943" s="31"/>
      <c r="H943" s="65"/>
      <c r="I943" s="65"/>
      <c r="J943" s="65"/>
      <c r="K943" s="65"/>
      <c r="L943" s="66"/>
      <c r="M943" s="66"/>
      <c r="N943" s="2"/>
    </row>
    <row r="944" customFormat="false" ht="15.75" hidden="false" customHeight="false" outlineLevel="0" collapsed="false">
      <c r="C944" s="31" t="s">
        <v>88</v>
      </c>
      <c r="D944" s="65"/>
      <c r="E944" s="65"/>
      <c r="F944" s="65"/>
      <c r="G944" s="65"/>
      <c r="H944" s="66"/>
      <c r="I944" s="66"/>
      <c r="J944" s="66"/>
      <c r="K944" s="66"/>
      <c r="L944" s="66"/>
      <c r="M944" s="66"/>
      <c r="N944" s="67"/>
    </row>
    <row r="945" customFormat="false" ht="15.75" hidden="false" customHeight="false" outlineLevel="0" collapsed="false">
      <c r="C945" s="31"/>
      <c r="N945" s="67"/>
    </row>
    <row r="946" customFormat="false" ht="15.75" hidden="false" customHeight="false" outlineLevel="0" collapsed="false">
      <c r="A946" s="3"/>
      <c r="D946" s="70" t="s">
        <v>0</v>
      </c>
      <c r="E946" s="70"/>
      <c r="F946" s="70"/>
      <c r="G946" s="70"/>
      <c r="H946" s="70"/>
      <c r="I946" s="70"/>
      <c r="J946" s="3"/>
      <c r="K946" s="3"/>
      <c r="L946" s="3"/>
      <c r="M946" s="3"/>
      <c r="N946" s="3"/>
      <c r="T946" s="8"/>
    </row>
    <row r="947" customFormat="false" ht="18" hidden="false" customHeight="false" outlineLevel="0" collapsed="false">
      <c r="C947" s="6" t="s">
        <v>1</v>
      </c>
      <c r="F947" s="6"/>
      <c r="G947" s="6"/>
      <c r="H947" s="6"/>
      <c r="I947" s="6"/>
      <c r="J947" s="6"/>
      <c r="K947" s="3"/>
      <c r="M947" s="3"/>
      <c r="N947" s="3"/>
      <c r="P947" s="36"/>
      <c r="Q947" s="36"/>
    </row>
    <row r="948" customFormat="false" ht="16.5" hidden="false" customHeight="false" outlineLevel="0" collapsed="false">
      <c r="A948" s="3"/>
      <c r="B948" s="70"/>
      <c r="C948" s="70"/>
      <c r="D948" s="70"/>
      <c r="E948" s="70"/>
      <c r="F948" s="70"/>
      <c r="G948" s="70"/>
      <c r="H948" s="3"/>
      <c r="I948" s="3"/>
      <c r="J948" s="3"/>
      <c r="K948" s="3"/>
      <c r="L948" s="3"/>
      <c r="M948" s="3"/>
      <c r="N948" s="3"/>
    </row>
    <row r="949" customFormat="false" ht="19.5" hidden="false" customHeight="false" outlineLevel="0" collapsed="false">
      <c r="A949" s="3"/>
      <c r="B949" s="71"/>
      <c r="C949" s="106"/>
      <c r="D949" s="99"/>
      <c r="E949" s="99"/>
      <c r="F949" s="99"/>
      <c r="G949" s="90" t="s">
        <v>93</v>
      </c>
      <c r="H949" s="99"/>
      <c r="I949" s="90"/>
      <c r="J949" s="107"/>
      <c r="K949" s="107"/>
      <c r="L949" s="108"/>
      <c r="M949" s="108"/>
      <c r="N949" s="109"/>
      <c r="P949" s="197"/>
      <c r="Q949" s="197"/>
      <c r="R949" s="34"/>
      <c r="S949" s="34"/>
    </row>
    <row r="950" customFormat="false" ht="17.25" hidden="false" customHeight="false" outlineLevel="0" collapsed="false">
      <c r="A950" s="21"/>
      <c r="B950" s="76"/>
      <c r="C950" s="76"/>
      <c r="D950" s="76"/>
      <c r="E950" s="111"/>
      <c r="F950" s="111"/>
      <c r="G950" s="111"/>
      <c r="H950" s="3"/>
      <c r="I950" s="3"/>
      <c r="J950" s="3"/>
      <c r="K950" s="3"/>
      <c r="L950" s="3"/>
      <c r="M950" s="3"/>
      <c r="N950" s="3"/>
      <c r="P950" s="34"/>
      <c r="Q950" s="34"/>
      <c r="R950" s="34"/>
      <c r="S950" s="34"/>
    </row>
    <row r="951" customFormat="false" ht="19.5" hidden="false" customHeight="false" outlineLevel="0" collapsed="false">
      <c r="A951" s="3"/>
      <c r="B951" s="78"/>
      <c r="C951" s="113"/>
      <c r="D951" s="113"/>
      <c r="E951" s="113"/>
      <c r="F951" s="113" t="s">
        <v>94</v>
      </c>
      <c r="G951" s="114"/>
      <c r="H951" s="115"/>
      <c r="I951" s="115"/>
      <c r="J951" s="115"/>
      <c r="K951" s="115"/>
      <c r="L951" s="115"/>
      <c r="M951" s="115"/>
      <c r="N951" s="135"/>
      <c r="P951" s="34"/>
      <c r="Q951" s="34"/>
      <c r="R951" s="34"/>
      <c r="S951" s="34"/>
    </row>
    <row r="952" customFormat="false" ht="16.5" hidden="false" customHeight="false" outlineLevel="0" collapsed="false">
      <c r="A952" s="3"/>
      <c r="B952" s="78"/>
      <c r="C952" s="118"/>
      <c r="D952" s="118"/>
      <c r="E952" s="118"/>
      <c r="F952" s="118"/>
      <c r="G952" s="118"/>
      <c r="H952" s="119"/>
      <c r="I952" s="119"/>
      <c r="J952" s="119"/>
      <c r="K952" s="119"/>
      <c r="L952" s="119"/>
      <c r="M952" s="119"/>
      <c r="N952" s="136"/>
      <c r="P952" s="34"/>
      <c r="Q952" s="34"/>
      <c r="R952" s="34"/>
      <c r="S952" s="34"/>
    </row>
    <row r="953" customFormat="false" ht="16.5" hidden="false" customHeight="false" outlineLevel="0" collapsed="false">
      <c r="A953" s="30"/>
      <c r="B953" s="31"/>
      <c r="C953" s="31"/>
      <c r="D953" s="31"/>
      <c r="E953" s="31"/>
      <c r="F953" s="31"/>
      <c r="G953" s="31"/>
      <c r="H953" s="30"/>
      <c r="I953" s="30"/>
      <c r="J953" s="30"/>
      <c r="K953" s="30"/>
      <c r="L953" s="30"/>
      <c r="M953" s="30"/>
      <c r="N953" s="30"/>
      <c r="P953" s="36"/>
      <c r="Q953" s="36"/>
    </row>
    <row r="954" customFormat="false" ht="18" hidden="false" customHeight="false" outlineLevel="0" collapsed="false">
      <c r="A954" s="30"/>
      <c r="B954" s="31"/>
      <c r="C954" s="31"/>
      <c r="G954" s="5" t="s">
        <v>4</v>
      </c>
      <c r="H954" s="5"/>
      <c r="I954" s="5"/>
      <c r="J954" s="30"/>
      <c r="K954" s="30"/>
      <c r="L954" s="30"/>
      <c r="M954" s="30"/>
      <c r="N954" s="30"/>
      <c r="P954" s="36"/>
      <c r="Q954" s="36"/>
    </row>
    <row r="955" customFormat="false" ht="16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</row>
    <row r="956" customFormat="false" ht="18.75" hidden="false" customHeight="false" outlineLevel="0" collapsed="false">
      <c r="A956" s="30"/>
      <c r="B956" s="31"/>
      <c r="C956" s="38" t="s">
        <v>5</v>
      </c>
      <c r="D956" s="39" t="s">
        <v>6</v>
      </c>
      <c r="E956" s="38" t="s">
        <v>7</v>
      </c>
      <c r="F956" s="38" t="s">
        <v>8</v>
      </c>
      <c r="G956" s="40"/>
      <c r="H956" s="39" t="s">
        <v>9</v>
      </c>
      <c r="I956" s="38" t="s">
        <v>7</v>
      </c>
      <c r="J956" s="38" t="s">
        <v>8</v>
      </c>
      <c r="K956" s="40"/>
      <c r="L956" s="39" t="s">
        <v>10</v>
      </c>
      <c r="M956" s="38" t="s">
        <v>7</v>
      </c>
      <c r="N956" s="38" t="s">
        <v>8</v>
      </c>
      <c r="P956" s="8"/>
      <c r="Q956" s="36"/>
    </row>
    <row r="957" customFormat="false" ht="16.5" hidden="false" customHeight="false" outlineLevel="0" collapsed="false">
      <c r="A957" s="30"/>
      <c r="B957" s="30"/>
      <c r="C957" s="43" t="s">
        <v>11</v>
      </c>
      <c r="D957" s="44"/>
      <c r="E957" s="43" t="s">
        <v>12</v>
      </c>
      <c r="F957" s="43"/>
      <c r="G957" s="45"/>
      <c r="H957" s="44"/>
      <c r="I957" s="43" t="s">
        <v>12</v>
      </c>
      <c r="J957" s="43"/>
      <c r="K957" s="45"/>
      <c r="L957" s="44"/>
      <c r="M957" s="43" t="s">
        <v>12</v>
      </c>
      <c r="N957" s="43"/>
      <c r="P957" s="46"/>
      <c r="Q957" s="46"/>
      <c r="R957" s="46"/>
    </row>
    <row r="958" customFormat="false" ht="17.25" hidden="false" customHeight="false" outlineLevel="0" collapsed="false">
      <c r="A958" s="30"/>
      <c r="B958" s="30"/>
      <c r="C958" s="47" t="s">
        <v>13</v>
      </c>
      <c r="D958" s="48" t="n">
        <v>8144.07</v>
      </c>
      <c r="E958" s="49"/>
      <c r="F958" s="50" t="n">
        <f aca="false">(D958+E958)</f>
        <v>8144.07</v>
      </c>
      <c r="G958" s="51"/>
      <c r="H958" s="48" t="n">
        <v>8240.29</v>
      </c>
      <c r="I958" s="49"/>
      <c r="J958" s="50" t="n">
        <f aca="false">(H958+I958)</f>
        <v>8240.29</v>
      </c>
      <c r="K958" s="51"/>
      <c r="L958" s="48" t="n">
        <v>8393.48</v>
      </c>
      <c r="M958" s="49"/>
      <c r="N958" s="50" t="n">
        <f aca="false">(L958+M958)</f>
        <v>8393.48</v>
      </c>
      <c r="P958" s="85"/>
      <c r="Q958" s="185"/>
      <c r="R958" s="85"/>
    </row>
    <row r="959" customFormat="false" ht="17.25" hidden="false" customHeight="false" outlineLevel="0" collapsed="false">
      <c r="A959" s="30"/>
      <c r="B959" s="30"/>
      <c r="C959" s="54" t="n">
        <v>1</v>
      </c>
      <c r="D959" s="48" t="n">
        <v>8144.07</v>
      </c>
      <c r="E959" s="55" t="n">
        <f aca="false">D959*1%*1</f>
        <v>81.4407</v>
      </c>
      <c r="F959" s="50" t="n">
        <f aca="false">(D959+E959)</f>
        <v>8225.5107</v>
      </c>
      <c r="G959" s="56"/>
      <c r="H959" s="48" t="n">
        <v>8240.29</v>
      </c>
      <c r="I959" s="55" t="n">
        <f aca="false">H959*1%*1</f>
        <v>82.4029</v>
      </c>
      <c r="J959" s="50" t="n">
        <f aca="false">(H959+I959)</f>
        <v>8322.6929</v>
      </c>
      <c r="K959" s="57"/>
      <c r="L959" s="48" t="n">
        <v>8393.48</v>
      </c>
      <c r="M959" s="55" t="n">
        <f aca="false">L959*1%*1</f>
        <v>83.9348</v>
      </c>
      <c r="N959" s="50" t="n">
        <f aca="false">(L959+M959)</f>
        <v>8477.4148</v>
      </c>
      <c r="P959" s="85"/>
      <c r="Q959" s="185"/>
      <c r="R959" s="85"/>
    </row>
    <row r="960" customFormat="false" ht="17.25" hidden="false" customHeight="false" outlineLevel="0" collapsed="false">
      <c r="A960" s="30"/>
      <c r="B960" s="30"/>
      <c r="C960" s="54" t="n">
        <v>2</v>
      </c>
      <c r="D960" s="48" t="n">
        <v>8144.07</v>
      </c>
      <c r="E960" s="55" t="n">
        <f aca="false">D960*1%*2</f>
        <v>162.8814</v>
      </c>
      <c r="F960" s="50" t="n">
        <f aca="false">(D960+E960)</f>
        <v>8306.9514</v>
      </c>
      <c r="G960" s="56"/>
      <c r="H960" s="48" t="n">
        <v>8240.29</v>
      </c>
      <c r="I960" s="55" t="n">
        <f aca="false">H960*1%*2</f>
        <v>164.8058</v>
      </c>
      <c r="J960" s="50" t="n">
        <f aca="false">(H960+I960)</f>
        <v>8405.0958</v>
      </c>
      <c r="K960" s="57"/>
      <c r="L960" s="48" t="n">
        <v>8393.48</v>
      </c>
      <c r="M960" s="55" t="n">
        <f aca="false">L960*1%*2</f>
        <v>167.8696</v>
      </c>
      <c r="N960" s="50" t="n">
        <f aca="false">(L960+M960)</f>
        <v>8561.3496</v>
      </c>
      <c r="P960" s="85"/>
      <c r="Q960" s="185"/>
      <c r="R960" s="85"/>
    </row>
    <row r="961" customFormat="false" ht="17.25" hidden="false" customHeight="false" outlineLevel="0" collapsed="false">
      <c r="A961" s="30"/>
      <c r="B961" s="30"/>
      <c r="C961" s="54" t="n">
        <v>3</v>
      </c>
      <c r="D961" s="48" t="n">
        <v>8144.07</v>
      </c>
      <c r="E961" s="55" t="n">
        <f aca="false">D961*1%*3</f>
        <v>244.3221</v>
      </c>
      <c r="F961" s="50" t="n">
        <f aca="false">(D961+E961)</f>
        <v>8388.3921</v>
      </c>
      <c r="G961" s="56"/>
      <c r="H961" s="48" t="n">
        <v>8240.29</v>
      </c>
      <c r="I961" s="55" t="n">
        <f aca="false">H961*1%*3</f>
        <v>247.2087</v>
      </c>
      <c r="J961" s="50" t="n">
        <f aca="false">(H961+I961)</f>
        <v>8487.4987</v>
      </c>
      <c r="K961" s="57"/>
      <c r="L961" s="48" t="n">
        <v>8393.48</v>
      </c>
      <c r="M961" s="55" t="n">
        <f aca="false">L961*1%*3</f>
        <v>251.8044</v>
      </c>
      <c r="N961" s="50" t="n">
        <f aca="false">(L961+M961)</f>
        <v>8645.2844</v>
      </c>
      <c r="P961" s="85"/>
      <c r="Q961" s="185"/>
      <c r="R961" s="85"/>
    </row>
    <row r="962" customFormat="false" ht="17.25" hidden="false" customHeight="false" outlineLevel="0" collapsed="false">
      <c r="A962" s="30"/>
      <c r="B962" s="30"/>
      <c r="C962" s="54" t="n">
        <v>4</v>
      </c>
      <c r="D962" s="48" t="n">
        <v>8144.07</v>
      </c>
      <c r="E962" s="55" t="n">
        <f aca="false">D962*1%*4</f>
        <v>325.7628</v>
      </c>
      <c r="F962" s="50" t="n">
        <f aca="false">(D962+E962)</f>
        <v>8469.8328</v>
      </c>
      <c r="G962" s="56"/>
      <c r="H962" s="48" t="n">
        <v>8240.29</v>
      </c>
      <c r="I962" s="55" t="n">
        <f aca="false">H962*1%*4</f>
        <v>329.6116</v>
      </c>
      <c r="J962" s="50" t="n">
        <f aca="false">(H962+I962)</f>
        <v>8569.9016</v>
      </c>
      <c r="K962" s="57"/>
      <c r="L962" s="48" t="n">
        <v>8393.48</v>
      </c>
      <c r="M962" s="55" t="n">
        <f aca="false">L962*1%*4</f>
        <v>335.7392</v>
      </c>
      <c r="N962" s="50" t="n">
        <f aca="false">(L962+M962)</f>
        <v>8729.2192</v>
      </c>
      <c r="P962" s="85"/>
      <c r="Q962" s="185"/>
      <c r="R962" s="85"/>
    </row>
    <row r="963" customFormat="false" ht="17.25" hidden="false" customHeight="false" outlineLevel="0" collapsed="false">
      <c r="C963" s="58" t="n">
        <v>5</v>
      </c>
      <c r="D963" s="48" t="n">
        <v>8144.07</v>
      </c>
      <c r="E963" s="55" t="n">
        <f aca="false">D963*1%*5</f>
        <v>407.2035</v>
      </c>
      <c r="F963" s="50" t="n">
        <f aca="false">(D963+E963)</f>
        <v>8551.2735</v>
      </c>
      <c r="G963" s="56"/>
      <c r="H963" s="48" t="n">
        <v>8240.29</v>
      </c>
      <c r="I963" s="55" t="n">
        <f aca="false">H963*1%*5</f>
        <v>412.0145</v>
      </c>
      <c r="J963" s="50" t="n">
        <f aca="false">(H963+I963)</f>
        <v>8652.3045</v>
      </c>
      <c r="K963" s="57"/>
      <c r="L963" s="48" t="n">
        <v>8393.48</v>
      </c>
      <c r="M963" s="55" t="n">
        <f aca="false">L963*1%*5</f>
        <v>419.674</v>
      </c>
      <c r="N963" s="50" t="n">
        <f aca="false">(L963+M963)</f>
        <v>8813.154</v>
      </c>
      <c r="P963" s="85"/>
      <c r="Q963" s="185"/>
      <c r="R963" s="85"/>
    </row>
    <row r="964" customFormat="false" ht="17.25" hidden="false" customHeight="false" outlineLevel="0" collapsed="false">
      <c r="C964" s="59" t="n">
        <v>6</v>
      </c>
      <c r="D964" s="48" t="n">
        <v>8144.07</v>
      </c>
      <c r="E964" s="55" t="n">
        <f aca="false">D964*1%*6</f>
        <v>488.6442</v>
      </c>
      <c r="F964" s="50" t="n">
        <f aca="false">(D964+E964)</f>
        <v>8632.7142</v>
      </c>
      <c r="G964" s="56"/>
      <c r="H964" s="48" t="n">
        <v>8240.29</v>
      </c>
      <c r="I964" s="55" t="n">
        <f aca="false">H964*1%*6</f>
        <v>494.4174</v>
      </c>
      <c r="J964" s="50" t="n">
        <f aca="false">(H964+I964)</f>
        <v>8734.7074</v>
      </c>
      <c r="K964" s="57"/>
      <c r="L964" s="48" t="n">
        <v>8393.48</v>
      </c>
      <c r="M964" s="55" t="n">
        <f aca="false">L964*1%*6</f>
        <v>503.6088</v>
      </c>
      <c r="N964" s="50" t="n">
        <f aca="false">(L964+M964)</f>
        <v>8897.0888</v>
      </c>
      <c r="P964" s="85"/>
      <c r="Q964" s="185"/>
      <c r="R964" s="85"/>
    </row>
    <row r="965" customFormat="false" ht="17.25" hidden="false" customHeight="false" outlineLevel="0" collapsed="false">
      <c r="C965" s="54" t="n">
        <v>7</v>
      </c>
      <c r="D965" s="48" t="n">
        <v>8144.07</v>
      </c>
      <c r="E965" s="55" t="n">
        <f aca="false">D965*1%*7</f>
        <v>570.0849</v>
      </c>
      <c r="F965" s="50" t="n">
        <f aca="false">(D965+E965)</f>
        <v>8714.1549</v>
      </c>
      <c r="G965" s="56"/>
      <c r="H965" s="48" t="n">
        <v>8240.29</v>
      </c>
      <c r="I965" s="55" t="n">
        <f aca="false">H965*1%*7</f>
        <v>576.8203</v>
      </c>
      <c r="J965" s="50" t="n">
        <f aca="false">(H965+I965)</f>
        <v>8817.1103</v>
      </c>
      <c r="K965" s="57"/>
      <c r="L965" s="48" t="n">
        <v>8393.48</v>
      </c>
      <c r="M965" s="55" t="n">
        <f aca="false">L965*1%*7</f>
        <v>587.5436</v>
      </c>
      <c r="N965" s="50" t="n">
        <f aca="false">(L965+M965)</f>
        <v>8981.0236</v>
      </c>
      <c r="P965" s="85"/>
      <c r="Q965" s="185"/>
      <c r="R965" s="85"/>
    </row>
    <row r="966" customFormat="false" ht="17.25" hidden="false" customHeight="false" outlineLevel="0" collapsed="false">
      <c r="C966" s="54" t="n">
        <v>8</v>
      </c>
      <c r="D966" s="48" t="n">
        <v>8144.07</v>
      </c>
      <c r="E966" s="55" t="n">
        <f aca="false">D966*1%*8</f>
        <v>651.5256</v>
      </c>
      <c r="F966" s="50" t="n">
        <f aca="false">(D966+E966)</f>
        <v>8795.5956</v>
      </c>
      <c r="G966" s="56"/>
      <c r="H966" s="48" t="n">
        <v>8240.29</v>
      </c>
      <c r="I966" s="55" t="n">
        <f aca="false">H966*1%*8</f>
        <v>659.2232</v>
      </c>
      <c r="J966" s="50" t="n">
        <f aca="false">(H966+I966)</f>
        <v>8899.5132</v>
      </c>
      <c r="K966" s="57"/>
      <c r="L966" s="48" t="n">
        <v>8393.48</v>
      </c>
      <c r="M966" s="55" t="n">
        <f aca="false">L966*1%*8</f>
        <v>671.4784</v>
      </c>
      <c r="N966" s="50" t="n">
        <f aca="false">(L966+M966)</f>
        <v>9064.9584</v>
      </c>
      <c r="P966" s="85"/>
      <c r="Q966" s="185"/>
      <c r="R966" s="85"/>
    </row>
    <row r="967" customFormat="false" ht="17.25" hidden="false" customHeight="false" outlineLevel="0" collapsed="false">
      <c r="C967" s="54" t="n">
        <v>9</v>
      </c>
      <c r="D967" s="48" t="n">
        <v>8144.07</v>
      </c>
      <c r="E967" s="55" t="n">
        <f aca="false">D967*1%*9</f>
        <v>732.9663</v>
      </c>
      <c r="F967" s="50" t="n">
        <f aca="false">(D967+E967)</f>
        <v>8877.0363</v>
      </c>
      <c r="G967" s="56"/>
      <c r="H967" s="48" t="n">
        <v>8240.29</v>
      </c>
      <c r="I967" s="55" t="n">
        <f aca="false">H967*1%*9</f>
        <v>741.6261</v>
      </c>
      <c r="J967" s="50" t="n">
        <f aca="false">(H967+I967)</f>
        <v>8981.9161</v>
      </c>
      <c r="K967" s="57"/>
      <c r="L967" s="48" t="n">
        <v>8393.48</v>
      </c>
      <c r="M967" s="55" t="n">
        <f aca="false">L967*1%*9</f>
        <v>755.4132</v>
      </c>
      <c r="N967" s="50" t="n">
        <f aca="false">(L967+M967)</f>
        <v>9148.8932</v>
      </c>
      <c r="P967" s="85"/>
      <c r="Q967" s="185"/>
      <c r="R967" s="85"/>
    </row>
    <row r="968" customFormat="false" ht="17.25" hidden="false" customHeight="false" outlineLevel="0" collapsed="false">
      <c r="C968" s="58" t="n">
        <v>10</v>
      </c>
      <c r="D968" s="48" t="n">
        <v>8144.07</v>
      </c>
      <c r="E968" s="55" t="n">
        <f aca="false">D968*1%*10</f>
        <v>814.407</v>
      </c>
      <c r="F968" s="50" t="n">
        <f aca="false">(D968+E968)</f>
        <v>8958.477</v>
      </c>
      <c r="G968" s="56"/>
      <c r="H968" s="48" t="n">
        <v>8240.29</v>
      </c>
      <c r="I968" s="55" t="n">
        <f aca="false">H968*1%*10</f>
        <v>824.029</v>
      </c>
      <c r="J968" s="50" t="n">
        <f aca="false">(H968+I968)</f>
        <v>9064.319</v>
      </c>
      <c r="K968" s="57"/>
      <c r="L968" s="48" t="n">
        <v>8393.48</v>
      </c>
      <c r="M968" s="55" t="n">
        <f aca="false">L968*1%*10</f>
        <v>839.348</v>
      </c>
      <c r="N968" s="50" t="n">
        <f aca="false">(L968+M968)</f>
        <v>9232.828</v>
      </c>
      <c r="P968" s="85"/>
      <c r="Q968" s="185"/>
      <c r="R968" s="85"/>
    </row>
    <row r="969" customFormat="false" ht="17.25" hidden="false" customHeight="false" outlineLevel="0" collapsed="false">
      <c r="C969" s="59" t="n">
        <v>11</v>
      </c>
      <c r="D969" s="48" t="n">
        <v>8144.07</v>
      </c>
      <c r="E969" s="55" t="n">
        <f aca="false">D969*1%*11</f>
        <v>895.8477</v>
      </c>
      <c r="F969" s="50" t="n">
        <f aca="false">(D969+E969)</f>
        <v>9039.9177</v>
      </c>
      <c r="G969" s="56"/>
      <c r="H969" s="48" t="n">
        <v>8240.29</v>
      </c>
      <c r="I969" s="55" t="n">
        <f aca="false">H969*1%*11</f>
        <v>906.4319</v>
      </c>
      <c r="J969" s="50" t="n">
        <f aca="false">(H969+I969)</f>
        <v>9146.7219</v>
      </c>
      <c r="K969" s="57"/>
      <c r="L969" s="48" t="n">
        <v>8393.48</v>
      </c>
      <c r="M969" s="55" t="n">
        <f aca="false">L969*1%*11</f>
        <v>923.2828</v>
      </c>
      <c r="N969" s="50" t="n">
        <f aca="false">(L969+M969)</f>
        <v>9316.7628</v>
      </c>
      <c r="P969" s="85"/>
      <c r="Q969" s="185"/>
      <c r="R969" s="85"/>
    </row>
    <row r="970" customFormat="false" ht="17.25" hidden="false" customHeight="false" outlineLevel="0" collapsed="false">
      <c r="C970" s="54" t="n">
        <v>12</v>
      </c>
      <c r="D970" s="48" t="n">
        <v>8144.07</v>
      </c>
      <c r="E970" s="55" t="n">
        <f aca="false">D970*1%*12</f>
        <v>977.2884</v>
      </c>
      <c r="F970" s="50" t="n">
        <f aca="false">(D970+E970)</f>
        <v>9121.3584</v>
      </c>
      <c r="G970" s="56"/>
      <c r="H970" s="48" t="n">
        <v>8240.29</v>
      </c>
      <c r="I970" s="55" t="n">
        <f aca="false">H970*1%*12</f>
        <v>988.8348</v>
      </c>
      <c r="J970" s="50" t="n">
        <f aca="false">(H970+I970)</f>
        <v>9229.1248</v>
      </c>
      <c r="K970" s="57"/>
      <c r="L970" s="48" t="n">
        <v>8393.48</v>
      </c>
      <c r="M970" s="55" t="n">
        <f aca="false">L970*1%*12</f>
        <v>1007.2176</v>
      </c>
      <c r="N970" s="50" t="n">
        <f aca="false">(L970+M970)</f>
        <v>9400.6976</v>
      </c>
      <c r="P970" s="85"/>
      <c r="Q970" s="185"/>
      <c r="R970" s="85"/>
    </row>
    <row r="971" customFormat="false" ht="17.25" hidden="false" customHeight="false" outlineLevel="0" collapsed="false">
      <c r="C971" s="54" t="n">
        <v>13</v>
      </c>
      <c r="D971" s="48" t="n">
        <v>8144.07</v>
      </c>
      <c r="E971" s="55" t="n">
        <f aca="false">D971*1%*13</f>
        <v>1058.7291</v>
      </c>
      <c r="F971" s="50" t="n">
        <f aca="false">(D971+E971)</f>
        <v>9202.7991</v>
      </c>
      <c r="G971" s="56"/>
      <c r="H971" s="48" t="n">
        <v>8240.29</v>
      </c>
      <c r="I971" s="55" t="n">
        <f aca="false">H971*1%*13</f>
        <v>1071.2377</v>
      </c>
      <c r="J971" s="50" t="n">
        <f aca="false">(H971+I971)</f>
        <v>9311.5277</v>
      </c>
      <c r="K971" s="57"/>
      <c r="L971" s="48" t="n">
        <v>8393.48</v>
      </c>
      <c r="M971" s="55" t="n">
        <f aca="false">L971*1%*13</f>
        <v>1091.1524</v>
      </c>
      <c r="N971" s="50" t="n">
        <f aca="false">(L971+M971)</f>
        <v>9484.6324</v>
      </c>
      <c r="P971" s="85"/>
      <c r="Q971" s="185"/>
      <c r="R971" s="85"/>
    </row>
    <row r="972" customFormat="false" ht="17.25" hidden="false" customHeight="false" outlineLevel="0" collapsed="false">
      <c r="C972" s="54" t="n">
        <v>14</v>
      </c>
      <c r="D972" s="48" t="n">
        <v>8144.07</v>
      </c>
      <c r="E972" s="55" t="n">
        <f aca="false">D972*1%*14</f>
        <v>1140.1698</v>
      </c>
      <c r="F972" s="50" t="n">
        <f aca="false">(D972+E972)</f>
        <v>9284.2398</v>
      </c>
      <c r="G972" s="56"/>
      <c r="H972" s="48" t="n">
        <v>8240.29</v>
      </c>
      <c r="I972" s="55" t="n">
        <f aca="false">H972*1%*14</f>
        <v>1153.6406</v>
      </c>
      <c r="J972" s="50" t="n">
        <f aca="false">(H972+I972)</f>
        <v>9393.9306</v>
      </c>
      <c r="K972" s="57"/>
      <c r="L972" s="48" t="n">
        <v>8393.48</v>
      </c>
      <c r="M972" s="55" t="n">
        <f aca="false">L972*1%*14</f>
        <v>1175.0872</v>
      </c>
      <c r="N972" s="50" t="n">
        <f aca="false">(L972+M972)</f>
        <v>9568.5672</v>
      </c>
      <c r="P972" s="85"/>
      <c r="Q972" s="185"/>
      <c r="R972" s="85"/>
    </row>
    <row r="973" customFormat="false" ht="17.25" hidden="false" customHeight="false" outlineLevel="0" collapsed="false">
      <c r="C973" s="58" t="n">
        <v>15</v>
      </c>
      <c r="D973" s="48" t="n">
        <v>8144.07</v>
      </c>
      <c r="E973" s="55" t="n">
        <f aca="false">D973*1%*15</f>
        <v>1221.6105</v>
      </c>
      <c r="F973" s="50" t="n">
        <f aca="false">(D973+E973)</f>
        <v>9365.6805</v>
      </c>
      <c r="G973" s="56"/>
      <c r="H973" s="48" t="n">
        <v>8240.29</v>
      </c>
      <c r="I973" s="55" t="n">
        <f aca="false">H973*1%*15</f>
        <v>1236.0435</v>
      </c>
      <c r="J973" s="50" t="n">
        <f aca="false">(H973+I973)</f>
        <v>9476.3335</v>
      </c>
      <c r="K973" s="57"/>
      <c r="L973" s="48" t="n">
        <v>8393.48</v>
      </c>
      <c r="M973" s="55" t="n">
        <f aca="false">L973*1%*15</f>
        <v>1259.022</v>
      </c>
      <c r="N973" s="50" t="n">
        <f aca="false">(L973+M973)</f>
        <v>9652.502</v>
      </c>
      <c r="P973" s="85"/>
      <c r="Q973" s="185"/>
      <c r="R973" s="85"/>
    </row>
    <row r="974" customFormat="false" ht="17.25" hidden="false" customHeight="false" outlineLevel="0" collapsed="false">
      <c r="C974" s="59" t="n">
        <v>16</v>
      </c>
      <c r="D974" s="48" t="n">
        <v>8144.07</v>
      </c>
      <c r="E974" s="55" t="n">
        <f aca="false">D974*1%*16</f>
        <v>1303.0512</v>
      </c>
      <c r="F974" s="50" t="n">
        <f aca="false">(D974+E974)</f>
        <v>9447.1212</v>
      </c>
      <c r="G974" s="56"/>
      <c r="H974" s="48" t="n">
        <v>8240.29</v>
      </c>
      <c r="I974" s="55" t="n">
        <f aca="false">H974*1%*16</f>
        <v>1318.4464</v>
      </c>
      <c r="J974" s="50" t="n">
        <f aca="false">(H974+I974)</f>
        <v>9558.7364</v>
      </c>
      <c r="K974" s="57"/>
      <c r="L974" s="48" t="n">
        <v>8393.48</v>
      </c>
      <c r="M974" s="55" t="n">
        <f aca="false">L974*1%*16</f>
        <v>1342.9568</v>
      </c>
      <c r="N974" s="50" t="n">
        <f aca="false">(L974+M974)</f>
        <v>9736.4368</v>
      </c>
      <c r="P974" s="85"/>
      <c r="Q974" s="185"/>
      <c r="R974" s="85"/>
    </row>
    <row r="975" customFormat="false" ht="17.25" hidden="false" customHeight="false" outlineLevel="0" collapsed="false">
      <c r="C975" s="54" t="n">
        <v>17</v>
      </c>
      <c r="D975" s="48" t="n">
        <v>8144.07</v>
      </c>
      <c r="E975" s="55" t="n">
        <f aca="false">D975*1%*17</f>
        <v>1384.4919</v>
      </c>
      <c r="F975" s="50" t="n">
        <f aca="false">(D975+E975)</f>
        <v>9528.5619</v>
      </c>
      <c r="G975" s="56"/>
      <c r="H975" s="48" t="n">
        <v>8240.29</v>
      </c>
      <c r="I975" s="55" t="n">
        <f aca="false">H975*1%*17</f>
        <v>1400.8493</v>
      </c>
      <c r="J975" s="50" t="n">
        <f aca="false">(H975+I975)</f>
        <v>9641.1393</v>
      </c>
      <c r="K975" s="57"/>
      <c r="L975" s="48" t="n">
        <v>8393.48</v>
      </c>
      <c r="M975" s="55" t="n">
        <f aca="false">L975*1%*17</f>
        <v>1426.8916</v>
      </c>
      <c r="N975" s="50" t="n">
        <f aca="false">(L975+M975)</f>
        <v>9820.3716</v>
      </c>
      <c r="P975" s="85"/>
      <c r="Q975" s="185"/>
      <c r="R975" s="85"/>
    </row>
    <row r="976" customFormat="false" ht="17.25" hidden="false" customHeight="false" outlineLevel="0" collapsed="false">
      <c r="C976" s="54" t="n">
        <v>18</v>
      </c>
      <c r="D976" s="48" t="n">
        <v>8144.07</v>
      </c>
      <c r="E976" s="55" t="n">
        <f aca="false">D976*1%*18</f>
        <v>1465.9326</v>
      </c>
      <c r="F976" s="50" t="n">
        <f aca="false">(D976+E976)</f>
        <v>9610.0026</v>
      </c>
      <c r="G976" s="56"/>
      <c r="H976" s="48" t="n">
        <v>8240.29</v>
      </c>
      <c r="I976" s="55" t="n">
        <f aca="false">H976*1%*18</f>
        <v>1483.2522</v>
      </c>
      <c r="J976" s="50" t="n">
        <f aca="false">(H976+I976)</f>
        <v>9723.5422</v>
      </c>
      <c r="K976" s="57"/>
      <c r="L976" s="48" t="n">
        <v>8393.48</v>
      </c>
      <c r="M976" s="55" t="n">
        <f aca="false">L976*1%*18</f>
        <v>1510.8264</v>
      </c>
      <c r="N976" s="50" t="n">
        <f aca="false">(L976+M976)</f>
        <v>9904.3064</v>
      </c>
      <c r="P976" s="85"/>
      <c r="Q976" s="185"/>
      <c r="R976" s="85"/>
    </row>
    <row r="977" customFormat="false" ht="17.25" hidden="false" customHeight="false" outlineLevel="0" collapsed="false">
      <c r="C977" s="54" t="n">
        <v>19</v>
      </c>
      <c r="D977" s="48" t="n">
        <v>8144.07</v>
      </c>
      <c r="E977" s="55" t="n">
        <f aca="false">D977*1%*19</f>
        <v>1547.3733</v>
      </c>
      <c r="F977" s="50" t="n">
        <f aca="false">(D977+E977)</f>
        <v>9691.4433</v>
      </c>
      <c r="G977" s="56"/>
      <c r="H977" s="48" t="n">
        <v>8240.29</v>
      </c>
      <c r="I977" s="55" t="n">
        <f aca="false">H977*1%*19</f>
        <v>1565.6551</v>
      </c>
      <c r="J977" s="50" t="n">
        <f aca="false">(H977+I977)</f>
        <v>9805.9451</v>
      </c>
      <c r="K977" s="57"/>
      <c r="L977" s="48" t="n">
        <v>8393.48</v>
      </c>
      <c r="M977" s="55" t="n">
        <f aca="false">L977*1%*19</f>
        <v>1594.7612</v>
      </c>
      <c r="N977" s="50" t="n">
        <f aca="false">(L977+M977)</f>
        <v>9988.2412</v>
      </c>
      <c r="P977" s="85"/>
      <c r="Q977" s="185"/>
      <c r="R977" s="85"/>
    </row>
    <row r="978" customFormat="false" ht="17.25" hidden="false" customHeight="false" outlineLevel="0" collapsed="false">
      <c r="C978" s="58" t="n">
        <v>20</v>
      </c>
      <c r="D978" s="48" t="n">
        <v>8144.07</v>
      </c>
      <c r="E978" s="55" t="n">
        <f aca="false">D978*1%*20</f>
        <v>1628.814</v>
      </c>
      <c r="F978" s="50" t="n">
        <f aca="false">(D978+E978)</f>
        <v>9772.884</v>
      </c>
      <c r="G978" s="56"/>
      <c r="H978" s="48" t="n">
        <v>8240.29</v>
      </c>
      <c r="I978" s="55" t="n">
        <f aca="false">H978*1%*20</f>
        <v>1648.058</v>
      </c>
      <c r="J978" s="50" t="n">
        <f aca="false">(H978+I978)</f>
        <v>9888.348</v>
      </c>
      <c r="K978" s="57"/>
      <c r="L978" s="48" t="n">
        <v>8393.48</v>
      </c>
      <c r="M978" s="55" t="n">
        <f aca="false">L978*1%*20</f>
        <v>1678.696</v>
      </c>
      <c r="N978" s="50" t="n">
        <f aca="false">(L978+M978)</f>
        <v>10072.176</v>
      </c>
      <c r="P978" s="85"/>
      <c r="Q978" s="185"/>
      <c r="R978" s="85"/>
    </row>
    <row r="979" customFormat="false" ht="17.25" hidden="false" customHeight="false" outlineLevel="0" collapsed="false">
      <c r="C979" s="59" t="n">
        <v>21</v>
      </c>
      <c r="D979" s="48" t="n">
        <v>8144.07</v>
      </c>
      <c r="E979" s="55" t="n">
        <f aca="false">D979*1%*21</f>
        <v>1710.2547</v>
      </c>
      <c r="F979" s="50" t="n">
        <f aca="false">(D979+E979)</f>
        <v>9854.3247</v>
      </c>
      <c r="G979" s="56"/>
      <c r="H979" s="48" t="n">
        <v>8240.29</v>
      </c>
      <c r="I979" s="55" t="n">
        <f aca="false">H979*1%*21</f>
        <v>1730.4609</v>
      </c>
      <c r="J979" s="50" t="n">
        <f aca="false">(H979+I979)</f>
        <v>9970.7509</v>
      </c>
      <c r="K979" s="57"/>
      <c r="L979" s="48" t="n">
        <v>8393.48</v>
      </c>
      <c r="M979" s="55" t="n">
        <f aca="false">L979*1%*21</f>
        <v>1762.6308</v>
      </c>
      <c r="N979" s="50" t="n">
        <f aca="false">(L979+M979)</f>
        <v>10156.1108</v>
      </c>
      <c r="P979" s="85"/>
      <c r="Q979" s="185"/>
      <c r="R979" s="85"/>
    </row>
    <row r="980" customFormat="false" ht="17.25" hidden="false" customHeight="false" outlineLevel="0" collapsed="false">
      <c r="C980" s="54" t="n">
        <v>22</v>
      </c>
      <c r="D980" s="48" t="n">
        <v>8144.07</v>
      </c>
      <c r="E980" s="55" t="n">
        <f aca="false">D980*1%*22</f>
        <v>1791.6954</v>
      </c>
      <c r="F980" s="50" t="n">
        <f aca="false">(D980+E980)</f>
        <v>9935.7654</v>
      </c>
      <c r="G980" s="56"/>
      <c r="H980" s="48" t="n">
        <v>8240.29</v>
      </c>
      <c r="I980" s="55" t="n">
        <f aca="false">H980*1%*22</f>
        <v>1812.8638</v>
      </c>
      <c r="J980" s="50" t="n">
        <f aca="false">(H980+I980)</f>
        <v>10053.1538</v>
      </c>
      <c r="K980" s="57"/>
      <c r="L980" s="48" t="n">
        <v>8393.48</v>
      </c>
      <c r="M980" s="55" t="n">
        <f aca="false">L980*1%*22</f>
        <v>1846.5656</v>
      </c>
      <c r="N980" s="50" t="n">
        <f aca="false">(L980+M980)</f>
        <v>10240.0456</v>
      </c>
      <c r="P980" s="85"/>
      <c r="Q980" s="185"/>
      <c r="R980" s="85"/>
    </row>
    <row r="981" customFormat="false" ht="17.25" hidden="false" customHeight="false" outlineLevel="0" collapsed="false">
      <c r="C981" s="54" t="n">
        <v>23</v>
      </c>
      <c r="D981" s="48" t="n">
        <v>8144.07</v>
      </c>
      <c r="E981" s="55" t="n">
        <f aca="false">D981*1%*23</f>
        <v>1873.1361</v>
      </c>
      <c r="F981" s="50" t="n">
        <f aca="false">(D981+E981)</f>
        <v>10017.2061</v>
      </c>
      <c r="G981" s="56"/>
      <c r="H981" s="48" t="n">
        <v>8240.29</v>
      </c>
      <c r="I981" s="55" t="n">
        <f aca="false">H981*1%*23</f>
        <v>1895.2667</v>
      </c>
      <c r="J981" s="50" t="n">
        <f aca="false">(H981+I981)</f>
        <v>10135.5567</v>
      </c>
      <c r="K981" s="57"/>
      <c r="L981" s="48" t="n">
        <v>8393.48</v>
      </c>
      <c r="M981" s="55" t="n">
        <f aca="false">L981*1%*23</f>
        <v>1930.5004</v>
      </c>
      <c r="N981" s="50" t="n">
        <f aca="false">(L981+M981)</f>
        <v>10323.9804</v>
      </c>
      <c r="P981" s="85"/>
      <c r="Q981" s="185"/>
      <c r="R981" s="85"/>
    </row>
    <row r="982" customFormat="false" ht="17.25" hidden="false" customHeight="false" outlineLevel="0" collapsed="false">
      <c r="C982" s="54" t="n">
        <v>24</v>
      </c>
      <c r="D982" s="48" t="n">
        <v>8144.07</v>
      </c>
      <c r="E982" s="55" t="n">
        <f aca="false">D982*1%*24</f>
        <v>1954.5768</v>
      </c>
      <c r="F982" s="50" t="n">
        <f aca="false">(D982+E982)</f>
        <v>10098.6468</v>
      </c>
      <c r="G982" s="56"/>
      <c r="H982" s="48" t="n">
        <v>8240.29</v>
      </c>
      <c r="I982" s="55" t="n">
        <f aca="false">H982*1%*24</f>
        <v>1977.6696</v>
      </c>
      <c r="J982" s="50" t="n">
        <f aca="false">(H982+I982)</f>
        <v>10217.9596</v>
      </c>
      <c r="K982" s="57"/>
      <c r="L982" s="48" t="n">
        <v>8393.48</v>
      </c>
      <c r="M982" s="55" t="n">
        <f aca="false">L982*1%*24</f>
        <v>2014.4352</v>
      </c>
      <c r="N982" s="50" t="n">
        <f aca="false">(L982+M982)</f>
        <v>10407.9152</v>
      </c>
      <c r="P982" s="85"/>
      <c r="Q982" s="185"/>
      <c r="R982" s="85"/>
    </row>
    <row r="983" customFormat="false" ht="17.25" hidden="false" customHeight="false" outlineLevel="0" collapsed="false">
      <c r="C983" s="58" t="n">
        <v>25</v>
      </c>
      <c r="D983" s="48" t="n">
        <v>8144.07</v>
      </c>
      <c r="E983" s="55" t="n">
        <f aca="false">D983*1%*25</f>
        <v>2036.0175</v>
      </c>
      <c r="F983" s="50" t="n">
        <f aca="false">(D983+E983)</f>
        <v>10180.0875</v>
      </c>
      <c r="G983" s="56"/>
      <c r="H983" s="48" t="n">
        <v>8240.29</v>
      </c>
      <c r="I983" s="55" t="n">
        <f aca="false">H983*1%*25</f>
        <v>2060.0725</v>
      </c>
      <c r="J983" s="50" t="n">
        <f aca="false">(H983+I983)</f>
        <v>10300.3625</v>
      </c>
      <c r="K983" s="57"/>
      <c r="L983" s="48" t="n">
        <v>8393.48</v>
      </c>
      <c r="M983" s="55" t="n">
        <f aca="false">L983*1%*25</f>
        <v>2098.37</v>
      </c>
      <c r="N983" s="50" t="n">
        <f aca="false">(L983+M983)</f>
        <v>10491.85</v>
      </c>
      <c r="P983" s="85"/>
      <c r="Q983" s="185"/>
      <c r="R983" s="85"/>
    </row>
    <row r="984" customFormat="false" ht="17.25" hidden="false" customHeight="false" outlineLevel="0" collapsed="false">
      <c r="C984" s="59" t="n">
        <v>26</v>
      </c>
      <c r="D984" s="48" t="n">
        <v>8144.07</v>
      </c>
      <c r="E984" s="55" t="n">
        <f aca="false">D984*1%*26</f>
        <v>2117.4582</v>
      </c>
      <c r="F984" s="50" t="n">
        <f aca="false">(D984+E984)</f>
        <v>10261.5282</v>
      </c>
      <c r="G984" s="56"/>
      <c r="H984" s="48" t="n">
        <v>8240.29</v>
      </c>
      <c r="I984" s="55" t="n">
        <f aca="false">H984*1%*26</f>
        <v>2142.4754</v>
      </c>
      <c r="J984" s="50" t="n">
        <f aca="false">(H984+I984)</f>
        <v>10382.7654</v>
      </c>
      <c r="K984" s="57"/>
      <c r="L984" s="48" t="n">
        <v>8393.48</v>
      </c>
      <c r="M984" s="55" t="n">
        <f aca="false">L984*1%*26</f>
        <v>2182.3048</v>
      </c>
      <c r="N984" s="50" t="n">
        <f aca="false">(L984+M984)</f>
        <v>10575.7848</v>
      </c>
      <c r="P984" s="85"/>
      <c r="Q984" s="185"/>
      <c r="R984" s="85"/>
    </row>
    <row r="985" customFormat="false" ht="17.25" hidden="false" customHeight="false" outlineLevel="0" collapsed="false">
      <c r="C985" s="54" t="n">
        <v>27</v>
      </c>
      <c r="D985" s="48" t="n">
        <v>8144.07</v>
      </c>
      <c r="E985" s="55" t="n">
        <f aca="false">D985*1%*27</f>
        <v>2198.8989</v>
      </c>
      <c r="F985" s="50" t="n">
        <f aca="false">(D985+E985)</f>
        <v>10342.9689</v>
      </c>
      <c r="G985" s="56"/>
      <c r="H985" s="48" t="n">
        <v>8240.29</v>
      </c>
      <c r="I985" s="55" t="n">
        <f aca="false">H985*1%*27</f>
        <v>2224.8783</v>
      </c>
      <c r="J985" s="50" t="n">
        <f aca="false">(H985+I985)</f>
        <v>10465.1683</v>
      </c>
      <c r="K985" s="57"/>
      <c r="L985" s="48" t="n">
        <v>8393.48</v>
      </c>
      <c r="M985" s="55" t="n">
        <f aca="false">L985*1%*27</f>
        <v>2266.2396</v>
      </c>
      <c r="N985" s="50" t="n">
        <f aca="false">(L985+M985)</f>
        <v>10659.7196</v>
      </c>
      <c r="P985" s="85"/>
      <c r="Q985" s="185"/>
      <c r="R985" s="85"/>
    </row>
    <row r="986" customFormat="false" ht="17.25" hidden="false" customHeight="false" outlineLevel="0" collapsed="false">
      <c r="C986" s="54" t="n">
        <v>28</v>
      </c>
      <c r="D986" s="48" t="n">
        <v>8144.07</v>
      </c>
      <c r="E986" s="55" t="n">
        <f aca="false">D986*1%*28</f>
        <v>2280.3396</v>
      </c>
      <c r="F986" s="50" t="n">
        <f aca="false">(D986+E986)</f>
        <v>10424.4096</v>
      </c>
      <c r="G986" s="56"/>
      <c r="H986" s="48" t="n">
        <v>8240.29</v>
      </c>
      <c r="I986" s="55" t="n">
        <f aca="false">H986*1%*28</f>
        <v>2307.2812</v>
      </c>
      <c r="J986" s="50" t="n">
        <f aca="false">(H986+I986)</f>
        <v>10547.5712</v>
      </c>
      <c r="K986" s="57"/>
      <c r="L986" s="48" t="n">
        <v>8393.48</v>
      </c>
      <c r="M986" s="55" t="n">
        <f aca="false">L986*1%*28</f>
        <v>2350.1744</v>
      </c>
      <c r="N986" s="50" t="n">
        <f aca="false">(L986+M986)</f>
        <v>10743.6544</v>
      </c>
      <c r="P986" s="85"/>
      <c r="Q986" s="185"/>
      <c r="R986" s="85"/>
    </row>
    <row r="987" customFormat="false" ht="17.25" hidden="false" customHeight="false" outlineLevel="0" collapsed="false">
      <c r="C987" s="54" t="n">
        <v>29</v>
      </c>
      <c r="D987" s="48" t="n">
        <v>8144.07</v>
      </c>
      <c r="E987" s="55" t="n">
        <f aca="false">D987*1%*29</f>
        <v>2361.7803</v>
      </c>
      <c r="F987" s="50" t="n">
        <f aca="false">(D987+E987)</f>
        <v>10505.8503</v>
      </c>
      <c r="G987" s="56"/>
      <c r="H987" s="48" t="n">
        <v>8240.29</v>
      </c>
      <c r="I987" s="55" t="n">
        <f aca="false">H987*1%*29</f>
        <v>2389.6841</v>
      </c>
      <c r="J987" s="50" t="n">
        <f aca="false">(H987+I987)</f>
        <v>10629.9741</v>
      </c>
      <c r="K987" s="57"/>
      <c r="L987" s="48" t="n">
        <v>8393.48</v>
      </c>
      <c r="M987" s="55" t="n">
        <f aca="false">L987*1%*29</f>
        <v>2434.1092</v>
      </c>
      <c r="N987" s="50" t="n">
        <f aca="false">(L987+M987)</f>
        <v>10827.5892</v>
      </c>
      <c r="P987" s="85"/>
      <c r="Q987" s="185"/>
      <c r="R987" s="85"/>
    </row>
    <row r="988" customFormat="false" ht="17.25" hidden="false" customHeight="false" outlineLevel="0" collapsed="false">
      <c r="C988" s="58" t="n">
        <v>30</v>
      </c>
      <c r="D988" s="48" t="n">
        <v>8144.07</v>
      </c>
      <c r="E988" s="55" t="n">
        <f aca="false">D988*1%*30</f>
        <v>2443.221</v>
      </c>
      <c r="F988" s="50" t="n">
        <f aca="false">(D988+E988)</f>
        <v>10587.291</v>
      </c>
      <c r="G988" s="56"/>
      <c r="H988" s="48" t="n">
        <v>8240.29</v>
      </c>
      <c r="I988" s="55" t="n">
        <f aca="false">H988*1%*30</f>
        <v>2472.087</v>
      </c>
      <c r="J988" s="50" t="n">
        <f aca="false">(H988+I988)</f>
        <v>10712.377</v>
      </c>
      <c r="K988" s="57"/>
      <c r="L988" s="48" t="n">
        <v>8393.48</v>
      </c>
      <c r="M988" s="55" t="n">
        <f aca="false">L988*1%*30</f>
        <v>2518.044</v>
      </c>
      <c r="N988" s="50" t="n">
        <f aca="false">(L988+M988)</f>
        <v>10911.524</v>
      </c>
      <c r="P988" s="85"/>
      <c r="Q988" s="185"/>
      <c r="R988" s="85"/>
    </row>
    <row r="989" customFormat="false" ht="17.25" hidden="false" customHeight="false" outlineLevel="0" collapsed="false">
      <c r="C989" s="59" t="n">
        <v>31</v>
      </c>
      <c r="D989" s="48" t="n">
        <v>8144.07</v>
      </c>
      <c r="E989" s="55" t="n">
        <f aca="false">D989*1%*31</f>
        <v>2524.6617</v>
      </c>
      <c r="F989" s="50" t="n">
        <f aca="false">(D989+E989)</f>
        <v>10668.7317</v>
      </c>
      <c r="G989" s="56"/>
      <c r="H989" s="48" t="n">
        <v>8240.29</v>
      </c>
      <c r="I989" s="55" t="n">
        <f aca="false">H989*1%*31</f>
        <v>2554.4899</v>
      </c>
      <c r="J989" s="50" t="n">
        <f aca="false">(H989+I989)</f>
        <v>10794.7799</v>
      </c>
      <c r="K989" s="57"/>
      <c r="L989" s="48" t="n">
        <v>8393.48</v>
      </c>
      <c r="M989" s="55" t="n">
        <f aca="false">L989*1%*31</f>
        <v>2601.9788</v>
      </c>
      <c r="N989" s="50" t="n">
        <f aca="false">(L989+M989)</f>
        <v>10995.4588</v>
      </c>
      <c r="P989" s="85"/>
      <c r="Q989" s="185"/>
      <c r="R989" s="85"/>
    </row>
    <row r="990" customFormat="false" ht="17.25" hidden="false" customHeight="false" outlineLevel="0" collapsed="false">
      <c r="C990" s="54" t="n">
        <v>32</v>
      </c>
      <c r="D990" s="48" t="n">
        <v>8144.07</v>
      </c>
      <c r="E990" s="55" t="n">
        <f aca="false">D990*1%*32</f>
        <v>2606.1024</v>
      </c>
      <c r="F990" s="50" t="n">
        <f aca="false">(D990+E990)</f>
        <v>10750.1724</v>
      </c>
      <c r="G990" s="56"/>
      <c r="H990" s="48" t="n">
        <v>8240.29</v>
      </c>
      <c r="I990" s="55" t="n">
        <f aca="false">H990*1%*32</f>
        <v>2636.8928</v>
      </c>
      <c r="J990" s="50" t="n">
        <f aca="false">(H990+I990)</f>
        <v>10877.1828</v>
      </c>
      <c r="K990" s="57"/>
      <c r="L990" s="48" t="n">
        <v>8393.48</v>
      </c>
      <c r="M990" s="55" t="n">
        <f aca="false">L990*1%*32</f>
        <v>2685.9136</v>
      </c>
      <c r="N990" s="50" t="n">
        <f aca="false">(L990+M990)</f>
        <v>11079.3936</v>
      </c>
      <c r="P990" s="85"/>
      <c r="Q990" s="185"/>
      <c r="R990" s="85"/>
    </row>
    <row r="991" customFormat="false" ht="17.25" hidden="false" customHeight="false" outlineLevel="0" collapsed="false">
      <c r="C991" s="54" t="n">
        <v>33</v>
      </c>
      <c r="D991" s="48" t="n">
        <v>8144.07</v>
      </c>
      <c r="E991" s="55" t="n">
        <f aca="false">D991*1%*33</f>
        <v>2687.5431</v>
      </c>
      <c r="F991" s="50" t="n">
        <f aca="false">(D991+E991)</f>
        <v>10831.6131</v>
      </c>
      <c r="G991" s="56"/>
      <c r="H991" s="48" t="n">
        <v>8240.29</v>
      </c>
      <c r="I991" s="55" t="n">
        <f aca="false">H991*1%*33</f>
        <v>2719.2957</v>
      </c>
      <c r="J991" s="50" t="n">
        <f aca="false">(H991+I991)</f>
        <v>10959.5857</v>
      </c>
      <c r="K991" s="57"/>
      <c r="L991" s="48" t="n">
        <v>8393.48</v>
      </c>
      <c r="M991" s="55" t="n">
        <f aca="false">L991*1%*33</f>
        <v>2769.8484</v>
      </c>
      <c r="N991" s="50" t="n">
        <f aca="false">(L991+M991)</f>
        <v>11163.3284</v>
      </c>
      <c r="P991" s="85"/>
      <c r="Q991" s="185"/>
      <c r="R991" s="85"/>
    </row>
    <row r="992" customFormat="false" ht="17.25" hidden="false" customHeight="false" outlineLevel="0" collapsed="false">
      <c r="C992" s="54" t="n">
        <v>34</v>
      </c>
      <c r="D992" s="48" t="n">
        <v>8144.07</v>
      </c>
      <c r="E992" s="55" t="n">
        <f aca="false">D992*1%*34</f>
        <v>2768.9838</v>
      </c>
      <c r="F992" s="50" t="n">
        <f aca="false">(D992+E992)</f>
        <v>10913.0538</v>
      </c>
      <c r="G992" s="56"/>
      <c r="H992" s="48" t="n">
        <v>8240.29</v>
      </c>
      <c r="I992" s="55" t="n">
        <f aca="false">H992*1%*34</f>
        <v>2801.6986</v>
      </c>
      <c r="J992" s="50" t="n">
        <f aca="false">(H992+I992)</f>
        <v>11041.9886</v>
      </c>
      <c r="K992" s="57"/>
      <c r="L992" s="48" t="n">
        <v>8393.48</v>
      </c>
      <c r="M992" s="55" t="n">
        <f aca="false">L992*1%*34</f>
        <v>2853.7832</v>
      </c>
      <c r="N992" s="50" t="n">
        <f aca="false">(L992+M992)</f>
        <v>11247.2632</v>
      </c>
      <c r="P992" s="85"/>
      <c r="Q992" s="185"/>
      <c r="R992" s="85"/>
    </row>
    <row r="993" customFormat="false" ht="17.25" hidden="false" customHeight="false" outlineLevel="0" collapsed="false">
      <c r="C993" s="54" t="n">
        <v>35</v>
      </c>
      <c r="D993" s="48" t="n">
        <v>8144.07</v>
      </c>
      <c r="E993" s="55" t="n">
        <f aca="false">D993*1%*35</f>
        <v>2850.4245</v>
      </c>
      <c r="F993" s="50" t="n">
        <f aca="false">(D993+E993)</f>
        <v>10994.4945</v>
      </c>
      <c r="G993" s="60"/>
      <c r="H993" s="48" t="n">
        <v>8240.29</v>
      </c>
      <c r="I993" s="55" t="n">
        <f aca="false">H993*1%*35</f>
        <v>2884.1015</v>
      </c>
      <c r="J993" s="50" t="n">
        <f aca="false">(H993+I993)</f>
        <v>11124.3915</v>
      </c>
      <c r="K993" s="61"/>
      <c r="L993" s="48" t="n">
        <v>8393.48</v>
      </c>
      <c r="M993" s="55" t="n">
        <f aca="false">L993*1%*35</f>
        <v>2937.718</v>
      </c>
      <c r="N993" s="50" t="n">
        <f aca="false">(L993+M993)</f>
        <v>11331.198</v>
      </c>
      <c r="P993" s="85"/>
      <c r="Q993" s="185"/>
      <c r="R993" s="85"/>
    </row>
    <row r="994" customFormat="false" ht="16.5" hidden="false" customHeight="false" outlineLevel="0" collapsed="false">
      <c r="C994" s="62"/>
      <c r="D994" s="63"/>
      <c r="E994" s="63"/>
      <c r="F994" s="63"/>
      <c r="P994" s="67"/>
      <c r="Q994" s="67"/>
      <c r="R994" s="67"/>
    </row>
    <row r="995" customFormat="false" ht="15.75" hidden="false" customHeight="false" outlineLevel="0" collapsed="false">
      <c r="C995" s="31" t="s">
        <v>14</v>
      </c>
      <c r="D995" s="31"/>
      <c r="E995" s="65"/>
      <c r="F995" s="66"/>
      <c r="G995" s="66"/>
      <c r="H995" s="66"/>
      <c r="I995" s="31"/>
      <c r="J995" s="31"/>
      <c r="K995" s="31"/>
      <c r="L995" s="31"/>
      <c r="M995" s="31"/>
      <c r="P995" s="67"/>
      <c r="Q995" s="67"/>
      <c r="R995" s="67"/>
    </row>
    <row r="996" customFormat="false" ht="15.75" hidden="false" customHeight="false" outlineLevel="0" collapsed="false">
      <c r="C996" s="31" t="s">
        <v>15</v>
      </c>
      <c r="D996" s="31"/>
      <c r="E996" s="65"/>
      <c r="F996" s="66"/>
      <c r="G996" s="66"/>
      <c r="H996" s="66"/>
      <c r="I996" s="31"/>
      <c r="J996" s="31"/>
      <c r="K996" s="31"/>
      <c r="L996" s="31"/>
      <c r="M996" s="31"/>
      <c r="P996" s="67"/>
      <c r="Q996" s="67"/>
      <c r="R996" s="67"/>
    </row>
    <row r="997" customFormat="false" ht="15.75" hidden="false" customHeight="false" outlineLevel="0" collapsed="false">
      <c r="C997" s="31" t="s">
        <v>88</v>
      </c>
      <c r="D997" s="31"/>
      <c r="E997" s="65"/>
      <c r="F997" s="66"/>
      <c r="G997" s="66"/>
      <c r="H997" s="66"/>
      <c r="I997" s="31"/>
      <c r="J997" s="31"/>
      <c r="K997" s="31"/>
      <c r="L997" s="31"/>
      <c r="M997" s="31"/>
      <c r="P997" s="67"/>
      <c r="Q997" s="67"/>
      <c r="R997" s="67"/>
    </row>
    <row r="998" customFormat="false" ht="15.75" hidden="false" customHeight="false" outlineLevel="0" collapsed="false">
      <c r="A998" s="3"/>
      <c r="D998" s="70" t="s">
        <v>0</v>
      </c>
      <c r="E998" s="70"/>
      <c r="F998" s="70"/>
      <c r="G998" s="70"/>
      <c r="H998" s="70"/>
      <c r="I998" s="70"/>
      <c r="J998" s="3"/>
      <c r="K998" s="3"/>
      <c r="L998" s="3"/>
      <c r="M998" s="3"/>
      <c r="N998" s="3"/>
      <c r="P998" s="36"/>
      <c r="Q998" s="36"/>
    </row>
    <row r="999" customFormat="false" ht="18" hidden="false" customHeight="false" outlineLevel="0" collapsed="false">
      <c r="C999" s="6" t="s">
        <v>1</v>
      </c>
      <c r="F999" s="6"/>
      <c r="G999" s="6"/>
      <c r="H999" s="6"/>
      <c r="I999" s="6"/>
      <c r="J999" s="6"/>
      <c r="K999" s="3"/>
      <c r="M999" s="3"/>
      <c r="N999" s="3"/>
      <c r="P999" s="36"/>
      <c r="Q999" s="36"/>
    </row>
    <row r="1000" customFormat="false" ht="16.5" hidden="false" customHeight="false" outlineLevel="0" collapsed="false">
      <c r="A1000" s="3"/>
      <c r="B1000" s="70"/>
      <c r="C1000" s="70"/>
      <c r="D1000" s="70"/>
      <c r="E1000" s="70"/>
      <c r="F1000" s="70"/>
      <c r="G1000" s="70"/>
      <c r="H1000" s="3"/>
      <c r="I1000" s="3"/>
      <c r="J1000" s="3"/>
      <c r="K1000" s="3"/>
      <c r="L1000" s="3"/>
      <c r="M1000" s="3"/>
      <c r="N1000" s="3"/>
      <c r="P1000" s="36"/>
      <c r="Q1000" s="36"/>
    </row>
    <row r="1001" customFormat="false" ht="19.5" hidden="false" customHeight="false" outlineLevel="0" collapsed="false">
      <c r="A1001" s="3"/>
      <c r="B1001" s="71"/>
      <c r="C1001" s="106"/>
      <c r="D1001" s="99"/>
      <c r="E1001" s="99"/>
      <c r="F1001" s="107"/>
      <c r="G1001" s="90" t="s">
        <v>93</v>
      </c>
      <c r="H1001" s="99"/>
      <c r="I1001" s="90"/>
      <c r="J1001" s="107"/>
      <c r="K1001" s="107"/>
      <c r="L1001" s="108"/>
      <c r="M1001" s="108"/>
      <c r="N1001" s="109"/>
      <c r="P1001" s="34"/>
      <c r="Q1001" s="34"/>
      <c r="R1001" s="34"/>
      <c r="S1001" s="34"/>
    </row>
    <row r="1002" customFormat="false" ht="17.25" hidden="false" customHeight="false" outlineLevel="0" collapsed="false">
      <c r="A1002" s="21"/>
      <c r="B1002" s="76"/>
      <c r="C1002" s="76"/>
      <c r="D1002" s="76"/>
      <c r="E1002" s="111"/>
      <c r="F1002" s="111"/>
      <c r="G1002" s="111"/>
      <c r="H1002" s="3"/>
      <c r="I1002" s="3"/>
      <c r="J1002" s="3"/>
      <c r="K1002" s="3"/>
      <c r="L1002" s="3"/>
      <c r="M1002" s="3"/>
      <c r="N1002" s="3"/>
      <c r="P1002" s="34"/>
      <c r="Q1002" s="34"/>
      <c r="R1002" s="34"/>
      <c r="S1002" s="34"/>
    </row>
    <row r="1003" customFormat="false" ht="19.5" hidden="false" customHeight="false" outlineLevel="0" collapsed="false">
      <c r="A1003" s="3"/>
      <c r="B1003" s="78"/>
      <c r="C1003" s="113"/>
      <c r="D1003" s="113"/>
      <c r="E1003" s="113"/>
      <c r="F1003" s="113" t="s">
        <v>95</v>
      </c>
      <c r="G1003" s="114"/>
      <c r="H1003" s="115"/>
      <c r="I1003" s="115"/>
      <c r="J1003" s="115"/>
      <c r="K1003" s="115"/>
      <c r="L1003" s="115"/>
      <c r="M1003" s="115"/>
      <c r="N1003" s="135"/>
      <c r="P1003" s="34"/>
      <c r="Q1003" s="34"/>
      <c r="R1003" s="34"/>
      <c r="S1003" s="34"/>
    </row>
    <row r="1004" customFormat="false" ht="16.5" hidden="false" customHeight="false" outlineLevel="0" collapsed="false">
      <c r="A1004" s="3"/>
      <c r="B1004" s="78"/>
      <c r="C1004" s="118"/>
      <c r="D1004" s="118"/>
      <c r="E1004" s="118"/>
      <c r="F1004" s="118"/>
      <c r="G1004" s="118"/>
      <c r="H1004" s="119"/>
      <c r="I1004" s="119"/>
      <c r="J1004" s="119"/>
      <c r="K1004" s="119"/>
      <c r="L1004" s="119"/>
      <c r="M1004" s="119"/>
      <c r="N1004" s="136"/>
      <c r="P1004" s="34"/>
      <c r="Q1004" s="34"/>
      <c r="R1004" s="34"/>
      <c r="S1004" s="34"/>
    </row>
    <row r="1005" customFormat="false" ht="18.75" hidden="false" customHeight="false" outlineLevel="0" collapsed="false">
      <c r="A1005" s="36"/>
      <c r="B1005" s="2"/>
      <c r="C1005" s="31"/>
      <c r="D1005" s="31"/>
      <c r="G1005" s="5" t="s">
        <v>20</v>
      </c>
      <c r="H1005" s="5"/>
      <c r="I1005" s="5"/>
      <c r="J1005" s="5"/>
      <c r="K1005" s="30"/>
      <c r="L1005" s="30"/>
      <c r="M1005" s="30"/>
      <c r="N1005" s="30"/>
      <c r="P1005" s="36"/>
      <c r="Q1005" s="36"/>
    </row>
    <row r="1006" customFormat="false" ht="16.5" hidden="false" customHeight="false" outlineLevel="0" collapsed="false">
      <c r="A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P1006" s="34"/>
      <c r="Q1006" s="34"/>
      <c r="R1006" s="34"/>
    </row>
    <row r="1007" customFormat="false" ht="18.75" hidden="false" customHeight="false" outlineLevel="0" collapsed="false">
      <c r="A1007" s="30"/>
      <c r="B1007" s="30"/>
      <c r="C1007" s="38" t="s">
        <v>5</v>
      </c>
      <c r="D1007" s="39" t="s">
        <v>6</v>
      </c>
      <c r="E1007" s="38" t="s">
        <v>7</v>
      </c>
      <c r="F1007" s="38" t="s">
        <v>8</v>
      </c>
      <c r="G1007" s="40"/>
      <c r="H1007" s="39" t="s">
        <v>9</v>
      </c>
      <c r="I1007" s="38" t="s">
        <v>7</v>
      </c>
      <c r="J1007" s="38" t="s">
        <v>8</v>
      </c>
      <c r="K1007" s="40"/>
      <c r="L1007" s="39" t="s">
        <v>10</v>
      </c>
      <c r="M1007" s="38" t="s">
        <v>7</v>
      </c>
      <c r="N1007" s="38" t="s">
        <v>8</v>
      </c>
      <c r="P1007" s="34"/>
      <c r="Q1007" s="34"/>
      <c r="R1007" s="34"/>
    </row>
    <row r="1008" customFormat="false" ht="16.5" hidden="false" customHeight="false" outlineLevel="0" collapsed="false">
      <c r="A1008" s="36"/>
      <c r="B1008" s="83"/>
      <c r="C1008" s="43" t="s">
        <v>11</v>
      </c>
      <c r="D1008" s="44"/>
      <c r="E1008" s="43" t="s">
        <v>12</v>
      </c>
      <c r="F1008" s="43"/>
      <c r="G1008" s="45"/>
      <c r="H1008" s="44"/>
      <c r="I1008" s="43" t="s">
        <v>12</v>
      </c>
      <c r="J1008" s="43"/>
      <c r="K1008" s="45"/>
      <c r="L1008" s="44"/>
      <c r="M1008" s="43" t="s">
        <v>12</v>
      </c>
      <c r="N1008" s="43"/>
      <c r="P1008" s="8"/>
      <c r="Q1008" s="64"/>
      <c r="R1008" s="35"/>
    </row>
    <row r="1009" customFormat="false" ht="17.25" hidden="false" customHeight="false" outlineLevel="0" collapsed="false">
      <c r="A1009" s="36"/>
      <c r="B1009" s="83"/>
      <c r="C1009" s="47" t="s">
        <v>13</v>
      </c>
      <c r="D1009" s="48" t="n">
        <v>9119.46</v>
      </c>
      <c r="E1009" s="49"/>
      <c r="F1009" s="50" t="n">
        <f aca="false">(D1009+E1009)</f>
        <v>9119.46</v>
      </c>
      <c r="G1009" s="51"/>
      <c r="H1009" s="48" t="n">
        <v>9191.08</v>
      </c>
      <c r="I1009" s="49"/>
      <c r="J1009" s="50" t="n">
        <f aca="false">(H1009+I1009)</f>
        <v>9191.08</v>
      </c>
      <c r="K1009" s="51"/>
      <c r="L1009" s="48" t="n">
        <v>9262.67</v>
      </c>
      <c r="M1009" s="49"/>
      <c r="N1009" s="50" t="n">
        <f aca="false">(L1009+M1009)</f>
        <v>9262.67</v>
      </c>
      <c r="P1009" s="46"/>
      <c r="Q1009" s="46"/>
      <c r="R1009" s="46"/>
    </row>
    <row r="1010" customFormat="false" ht="17.25" hidden="false" customHeight="false" outlineLevel="0" collapsed="false">
      <c r="A1010" s="30"/>
      <c r="B1010" s="30"/>
      <c r="C1010" s="54" t="n">
        <v>1</v>
      </c>
      <c r="D1010" s="48" t="n">
        <v>9119.46</v>
      </c>
      <c r="E1010" s="55" t="n">
        <f aca="false">D1010*1%*1</f>
        <v>91.1946</v>
      </c>
      <c r="F1010" s="50" t="n">
        <f aca="false">(D1010+E1010)</f>
        <v>9210.6546</v>
      </c>
      <c r="G1010" s="86"/>
      <c r="H1010" s="48" t="n">
        <v>9191.08</v>
      </c>
      <c r="I1010" s="55" t="n">
        <f aca="false">H1010*1%*1</f>
        <v>91.9108</v>
      </c>
      <c r="J1010" s="50" t="n">
        <f aca="false">(H1010+I1010)</f>
        <v>9282.9908</v>
      </c>
      <c r="K1010" s="86"/>
      <c r="L1010" s="48" t="n">
        <v>9262.67</v>
      </c>
      <c r="M1010" s="55" t="n">
        <f aca="false">L1010*1%*1</f>
        <v>92.6267</v>
      </c>
      <c r="N1010" s="50" t="n">
        <f aca="false">(L1010+M1010)</f>
        <v>9355.2967</v>
      </c>
      <c r="P1010" s="85"/>
      <c r="Q1010" s="67"/>
      <c r="R1010" s="67"/>
    </row>
    <row r="1011" customFormat="false" ht="17.25" hidden="false" customHeight="false" outlineLevel="0" collapsed="false">
      <c r="A1011" s="30"/>
      <c r="B1011" s="30"/>
      <c r="C1011" s="54" t="n">
        <v>2</v>
      </c>
      <c r="D1011" s="48" t="n">
        <v>9119.46</v>
      </c>
      <c r="E1011" s="55" t="n">
        <f aca="false">D1011*1%*2</f>
        <v>182.3892</v>
      </c>
      <c r="F1011" s="50" t="n">
        <f aca="false">(D1011+E1011)</f>
        <v>9301.8492</v>
      </c>
      <c r="G1011" s="86"/>
      <c r="H1011" s="48" t="n">
        <v>9191.08</v>
      </c>
      <c r="I1011" s="55" t="n">
        <f aca="false">H1011*1%*2</f>
        <v>183.8216</v>
      </c>
      <c r="J1011" s="50" t="n">
        <f aca="false">(H1011+I1011)</f>
        <v>9374.9016</v>
      </c>
      <c r="K1011" s="86"/>
      <c r="L1011" s="48" t="n">
        <v>9262.67</v>
      </c>
      <c r="M1011" s="55" t="n">
        <f aca="false">L1011*1%*2</f>
        <v>185.2534</v>
      </c>
      <c r="N1011" s="50" t="n">
        <f aca="false">(L1011+M1011)</f>
        <v>9447.9234</v>
      </c>
      <c r="P1011" s="67"/>
      <c r="Q1011" s="67"/>
      <c r="R1011" s="67"/>
    </row>
    <row r="1012" customFormat="false" ht="17.25" hidden="false" customHeight="false" outlineLevel="0" collapsed="false">
      <c r="A1012" s="30"/>
      <c r="B1012" s="30"/>
      <c r="C1012" s="54" t="n">
        <v>3</v>
      </c>
      <c r="D1012" s="48" t="n">
        <v>9119.46</v>
      </c>
      <c r="E1012" s="55" t="n">
        <f aca="false">D1012*1%*3</f>
        <v>273.5838</v>
      </c>
      <c r="F1012" s="50" t="n">
        <f aca="false">(D1012+E1012)</f>
        <v>9393.0438</v>
      </c>
      <c r="G1012" s="86"/>
      <c r="H1012" s="48" t="n">
        <v>9191.08</v>
      </c>
      <c r="I1012" s="55" t="n">
        <f aca="false">H1012*1%*3</f>
        <v>275.7324</v>
      </c>
      <c r="J1012" s="50" t="n">
        <f aca="false">(H1012+I1012)</f>
        <v>9466.8124</v>
      </c>
      <c r="K1012" s="86"/>
      <c r="L1012" s="48" t="n">
        <v>9262.67</v>
      </c>
      <c r="M1012" s="55" t="n">
        <f aca="false">L1012*1%*3</f>
        <v>277.8801</v>
      </c>
      <c r="N1012" s="50" t="n">
        <f aca="false">(L1012+M1012)</f>
        <v>9540.5501</v>
      </c>
      <c r="P1012" s="67"/>
      <c r="Q1012" s="67"/>
      <c r="R1012" s="67"/>
    </row>
    <row r="1013" customFormat="false" ht="17.25" hidden="false" customHeight="false" outlineLevel="0" collapsed="false">
      <c r="A1013" s="30"/>
      <c r="B1013" s="30"/>
      <c r="C1013" s="54" t="n">
        <v>4</v>
      </c>
      <c r="D1013" s="48" t="n">
        <v>9119.46</v>
      </c>
      <c r="E1013" s="55" t="n">
        <f aca="false">D1013*1%*4</f>
        <v>364.7784</v>
      </c>
      <c r="F1013" s="50" t="n">
        <f aca="false">(D1013+E1013)</f>
        <v>9484.2384</v>
      </c>
      <c r="G1013" s="86"/>
      <c r="H1013" s="48" t="n">
        <v>9191.08</v>
      </c>
      <c r="I1013" s="55" t="n">
        <f aca="false">H1013*1%*4</f>
        <v>367.6432</v>
      </c>
      <c r="J1013" s="50" t="n">
        <f aca="false">(H1013+I1013)</f>
        <v>9558.7232</v>
      </c>
      <c r="K1013" s="86"/>
      <c r="L1013" s="48" t="n">
        <v>9262.67</v>
      </c>
      <c r="M1013" s="55" t="n">
        <f aca="false">L1013*1%*4</f>
        <v>370.5068</v>
      </c>
      <c r="N1013" s="50" t="n">
        <f aca="false">(L1013+M1013)</f>
        <v>9633.1768</v>
      </c>
      <c r="P1013" s="67"/>
      <c r="Q1013" s="67"/>
      <c r="R1013" s="67"/>
    </row>
    <row r="1014" customFormat="false" ht="17.25" hidden="false" customHeight="false" outlineLevel="0" collapsed="false">
      <c r="A1014" s="30"/>
      <c r="B1014" s="30"/>
      <c r="C1014" s="58" t="n">
        <v>5</v>
      </c>
      <c r="D1014" s="48" t="n">
        <v>9119.46</v>
      </c>
      <c r="E1014" s="55" t="n">
        <f aca="false">D1014*1%*5</f>
        <v>455.973</v>
      </c>
      <c r="F1014" s="50" t="n">
        <f aca="false">(D1014+E1014)</f>
        <v>9575.433</v>
      </c>
      <c r="G1014" s="86"/>
      <c r="H1014" s="48" t="n">
        <v>9191.08</v>
      </c>
      <c r="I1014" s="55" t="n">
        <f aca="false">H1014*1%*5</f>
        <v>459.554</v>
      </c>
      <c r="J1014" s="50" t="n">
        <f aca="false">(H1014+I1014)</f>
        <v>9650.634</v>
      </c>
      <c r="K1014" s="86"/>
      <c r="L1014" s="48" t="n">
        <v>9262.67</v>
      </c>
      <c r="M1014" s="55" t="n">
        <f aca="false">L1014*1%*5</f>
        <v>463.1335</v>
      </c>
      <c r="N1014" s="50" t="n">
        <f aca="false">(L1014+M1014)</f>
        <v>9725.8035</v>
      </c>
      <c r="P1014" s="67"/>
      <c r="Q1014" s="67"/>
      <c r="R1014" s="67"/>
    </row>
    <row r="1015" customFormat="false" ht="17.25" hidden="false" customHeight="false" outlineLevel="0" collapsed="false">
      <c r="C1015" s="59" t="n">
        <v>6</v>
      </c>
      <c r="D1015" s="48" t="n">
        <v>9119.46</v>
      </c>
      <c r="E1015" s="55" t="n">
        <f aca="false">D1015*1%*6</f>
        <v>547.1676</v>
      </c>
      <c r="F1015" s="50" t="n">
        <f aca="false">(D1015+E1015)</f>
        <v>9666.6276</v>
      </c>
      <c r="G1015" s="86"/>
      <c r="H1015" s="48" t="n">
        <v>9191.08</v>
      </c>
      <c r="I1015" s="55" t="n">
        <f aca="false">H1015*1%*6</f>
        <v>551.4648</v>
      </c>
      <c r="J1015" s="50" t="n">
        <f aca="false">(H1015+I1015)</f>
        <v>9742.5448</v>
      </c>
      <c r="K1015" s="86"/>
      <c r="L1015" s="48" t="n">
        <v>9262.67</v>
      </c>
      <c r="M1015" s="55" t="n">
        <f aca="false">L1015*1%*6</f>
        <v>555.7602</v>
      </c>
      <c r="N1015" s="50" t="n">
        <f aca="false">(L1015+M1015)</f>
        <v>9818.4302</v>
      </c>
      <c r="P1015" s="67"/>
      <c r="Q1015" s="67"/>
      <c r="R1015" s="67"/>
    </row>
    <row r="1016" customFormat="false" ht="17.25" hidden="false" customHeight="false" outlineLevel="0" collapsed="false">
      <c r="C1016" s="54" t="n">
        <v>7</v>
      </c>
      <c r="D1016" s="48" t="n">
        <v>9119.46</v>
      </c>
      <c r="E1016" s="55" t="n">
        <f aca="false">D1016*1%*7</f>
        <v>638.3622</v>
      </c>
      <c r="F1016" s="50" t="n">
        <f aca="false">(D1016+E1016)</f>
        <v>9757.8222</v>
      </c>
      <c r="G1016" s="86"/>
      <c r="H1016" s="48" t="n">
        <v>9191.08</v>
      </c>
      <c r="I1016" s="55" t="n">
        <f aca="false">H1016*1%*7</f>
        <v>643.3756</v>
      </c>
      <c r="J1016" s="50" t="n">
        <f aca="false">(H1016+I1016)</f>
        <v>9834.4556</v>
      </c>
      <c r="K1016" s="86"/>
      <c r="L1016" s="48" t="n">
        <v>9262.67</v>
      </c>
      <c r="M1016" s="55" t="n">
        <f aca="false">L1016*1%*7</f>
        <v>648.3869</v>
      </c>
      <c r="N1016" s="50" t="n">
        <f aca="false">(L1016+M1016)</f>
        <v>9911.0569</v>
      </c>
      <c r="P1016" s="67"/>
      <c r="Q1016" s="67"/>
      <c r="R1016" s="67"/>
    </row>
    <row r="1017" customFormat="false" ht="17.25" hidden="false" customHeight="false" outlineLevel="0" collapsed="false">
      <c r="C1017" s="54" t="n">
        <v>8</v>
      </c>
      <c r="D1017" s="48" t="n">
        <v>9119.46</v>
      </c>
      <c r="E1017" s="55" t="n">
        <f aca="false">D1017*1%*8</f>
        <v>729.5568</v>
      </c>
      <c r="F1017" s="50" t="n">
        <f aca="false">(D1017+E1017)</f>
        <v>9849.0168</v>
      </c>
      <c r="G1017" s="86"/>
      <c r="H1017" s="48" t="n">
        <v>9191.08</v>
      </c>
      <c r="I1017" s="55" t="n">
        <f aca="false">H1017*1%*8</f>
        <v>735.2864</v>
      </c>
      <c r="J1017" s="50" t="n">
        <f aca="false">(H1017+I1017)</f>
        <v>9926.3664</v>
      </c>
      <c r="K1017" s="86"/>
      <c r="L1017" s="48" t="n">
        <v>9262.67</v>
      </c>
      <c r="M1017" s="55" t="n">
        <f aca="false">L1017*1%*8</f>
        <v>741.0136</v>
      </c>
      <c r="N1017" s="50" t="n">
        <f aca="false">(L1017+M1017)</f>
        <v>10003.6836</v>
      </c>
      <c r="P1017" s="67"/>
      <c r="Q1017" s="67"/>
      <c r="R1017" s="67"/>
    </row>
    <row r="1018" customFormat="false" ht="17.25" hidden="false" customHeight="false" outlineLevel="0" collapsed="false">
      <c r="C1018" s="54" t="n">
        <v>9</v>
      </c>
      <c r="D1018" s="48" t="n">
        <v>9119.46</v>
      </c>
      <c r="E1018" s="55" t="n">
        <f aca="false">D1018*1%*9</f>
        <v>820.7514</v>
      </c>
      <c r="F1018" s="50" t="n">
        <f aca="false">(D1018+E1018)</f>
        <v>9940.2114</v>
      </c>
      <c r="G1018" s="86"/>
      <c r="H1018" s="48" t="n">
        <v>9191.08</v>
      </c>
      <c r="I1018" s="55" t="n">
        <f aca="false">H1018*1%*9</f>
        <v>827.1972</v>
      </c>
      <c r="J1018" s="50" t="n">
        <f aca="false">(H1018+I1018)</f>
        <v>10018.2772</v>
      </c>
      <c r="K1018" s="86"/>
      <c r="L1018" s="48" t="n">
        <v>9262.67</v>
      </c>
      <c r="M1018" s="55" t="n">
        <f aca="false">L1018*1%*9</f>
        <v>833.6403</v>
      </c>
      <c r="N1018" s="50" t="n">
        <f aca="false">(L1018+M1018)</f>
        <v>10096.3103</v>
      </c>
      <c r="P1018" s="67"/>
      <c r="Q1018" s="67"/>
      <c r="R1018" s="67"/>
    </row>
    <row r="1019" customFormat="false" ht="17.25" hidden="false" customHeight="false" outlineLevel="0" collapsed="false">
      <c r="C1019" s="58" t="n">
        <v>10</v>
      </c>
      <c r="D1019" s="48" t="n">
        <v>9119.46</v>
      </c>
      <c r="E1019" s="55" t="n">
        <f aca="false">D1019*1%*10</f>
        <v>911.946</v>
      </c>
      <c r="F1019" s="50" t="n">
        <f aca="false">(D1019+E1019)</f>
        <v>10031.406</v>
      </c>
      <c r="G1019" s="86"/>
      <c r="H1019" s="48" t="n">
        <v>9191.08</v>
      </c>
      <c r="I1019" s="55" t="n">
        <f aca="false">H1019*1%*10</f>
        <v>919.108</v>
      </c>
      <c r="J1019" s="50" t="n">
        <f aca="false">(H1019+I1019)</f>
        <v>10110.188</v>
      </c>
      <c r="K1019" s="86"/>
      <c r="L1019" s="48" t="n">
        <v>9262.67</v>
      </c>
      <c r="M1019" s="55" t="n">
        <f aca="false">L1019*1%*10</f>
        <v>926.267</v>
      </c>
      <c r="N1019" s="50" t="n">
        <f aca="false">(L1019+M1019)</f>
        <v>10188.937</v>
      </c>
      <c r="P1019" s="67"/>
      <c r="Q1019" s="67"/>
      <c r="R1019" s="67"/>
    </row>
    <row r="1020" customFormat="false" ht="17.25" hidden="false" customHeight="false" outlineLevel="0" collapsed="false">
      <c r="C1020" s="59" t="n">
        <v>11</v>
      </c>
      <c r="D1020" s="48" t="n">
        <v>9119.46</v>
      </c>
      <c r="E1020" s="55" t="n">
        <f aca="false">D1020*1%*11</f>
        <v>1003.1406</v>
      </c>
      <c r="F1020" s="50" t="n">
        <f aca="false">(D1020+E1020)</f>
        <v>10122.6006</v>
      </c>
      <c r="G1020" s="86"/>
      <c r="H1020" s="48" t="n">
        <v>9191.08</v>
      </c>
      <c r="I1020" s="55" t="n">
        <f aca="false">H1020*1%*11</f>
        <v>1011.0188</v>
      </c>
      <c r="J1020" s="50" t="n">
        <f aca="false">(H1020+I1020)</f>
        <v>10202.0988</v>
      </c>
      <c r="K1020" s="86"/>
      <c r="L1020" s="48" t="n">
        <v>9262.67</v>
      </c>
      <c r="M1020" s="55" t="n">
        <f aca="false">L1020*1%*11</f>
        <v>1018.8937</v>
      </c>
      <c r="N1020" s="50" t="n">
        <f aca="false">(L1020+M1020)</f>
        <v>10281.5637</v>
      </c>
      <c r="P1020" s="67"/>
      <c r="Q1020" s="67"/>
      <c r="R1020" s="67"/>
    </row>
    <row r="1021" customFormat="false" ht="17.25" hidden="false" customHeight="false" outlineLevel="0" collapsed="false">
      <c r="C1021" s="54" t="n">
        <v>12</v>
      </c>
      <c r="D1021" s="48" t="n">
        <v>9119.46</v>
      </c>
      <c r="E1021" s="55" t="n">
        <f aca="false">D1021*1%*12</f>
        <v>1094.3352</v>
      </c>
      <c r="F1021" s="50" t="n">
        <f aca="false">(D1021+E1021)</f>
        <v>10213.7952</v>
      </c>
      <c r="G1021" s="86"/>
      <c r="H1021" s="48" t="n">
        <v>9191.08</v>
      </c>
      <c r="I1021" s="55" t="n">
        <f aca="false">H1021*1%*12</f>
        <v>1102.9296</v>
      </c>
      <c r="J1021" s="50" t="n">
        <f aca="false">(H1021+I1021)</f>
        <v>10294.0096</v>
      </c>
      <c r="K1021" s="86"/>
      <c r="L1021" s="48" t="n">
        <v>9262.67</v>
      </c>
      <c r="M1021" s="55" t="n">
        <f aca="false">L1021*1%*12</f>
        <v>1111.5204</v>
      </c>
      <c r="N1021" s="50" t="n">
        <f aca="false">(L1021+M1021)</f>
        <v>10374.1904</v>
      </c>
      <c r="P1021" s="67"/>
      <c r="Q1021" s="67"/>
      <c r="R1021" s="67"/>
    </row>
    <row r="1022" customFormat="false" ht="17.25" hidden="false" customHeight="false" outlineLevel="0" collapsed="false">
      <c r="C1022" s="54" t="n">
        <v>13</v>
      </c>
      <c r="D1022" s="48" t="n">
        <v>9119.46</v>
      </c>
      <c r="E1022" s="55" t="n">
        <f aca="false">D1022*1%*13</f>
        <v>1185.5298</v>
      </c>
      <c r="F1022" s="50" t="n">
        <f aca="false">(D1022+E1022)</f>
        <v>10304.9898</v>
      </c>
      <c r="G1022" s="86"/>
      <c r="H1022" s="48" t="n">
        <v>9191.08</v>
      </c>
      <c r="I1022" s="55" t="n">
        <f aca="false">H1022*1%*13</f>
        <v>1194.8404</v>
      </c>
      <c r="J1022" s="50" t="n">
        <f aca="false">(H1022+I1022)</f>
        <v>10385.9204</v>
      </c>
      <c r="K1022" s="86"/>
      <c r="L1022" s="48" t="n">
        <v>9262.67</v>
      </c>
      <c r="M1022" s="55" t="n">
        <f aca="false">L1022*1%*13</f>
        <v>1204.1471</v>
      </c>
      <c r="N1022" s="50" t="n">
        <f aca="false">(L1022+M1022)</f>
        <v>10466.8171</v>
      </c>
      <c r="P1022" s="67"/>
      <c r="Q1022" s="67"/>
      <c r="R1022" s="67"/>
    </row>
    <row r="1023" customFormat="false" ht="17.25" hidden="false" customHeight="false" outlineLevel="0" collapsed="false">
      <c r="C1023" s="54" t="n">
        <v>14</v>
      </c>
      <c r="D1023" s="48" t="n">
        <v>9119.46</v>
      </c>
      <c r="E1023" s="55" t="n">
        <f aca="false">D1023*1%*14</f>
        <v>1276.7244</v>
      </c>
      <c r="F1023" s="50" t="n">
        <f aca="false">(D1023+E1023)</f>
        <v>10396.1844</v>
      </c>
      <c r="G1023" s="86"/>
      <c r="H1023" s="48" t="n">
        <v>9191.08</v>
      </c>
      <c r="I1023" s="55" t="n">
        <f aca="false">H1023*1%*14</f>
        <v>1286.7512</v>
      </c>
      <c r="J1023" s="50" t="n">
        <f aca="false">(H1023+I1023)</f>
        <v>10477.8312</v>
      </c>
      <c r="K1023" s="86"/>
      <c r="L1023" s="48" t="n">
        <v>9262.67</v>
      </c>
      <c r="M1023" s="55" t="n">
        <f aca="false">L1023*1%*14</f>
        <v>1296.7738</v>
      </c>
      <c r="N1023" s="50" t="n">
        <f aca="false">(L1023+M1023)</f>
        <v>10559.4438</v>
      </c>
      <c r="P1023" s="67"/>
      <c r="Q1023" s="67"/>
      <c r="R1023" s="67"/>
    </row>
    <row r="1024" customFormat="false" ht="17.25" hidden="false" customHeight="false" outlineLevel="0" collapsed="false">
      <c r="C1024" s="58" t="n">
        <v>15</v>
      </c>
      <c r="D1024" s="48" t="n">
        <v>9119.46</v>
      </c>
      <c r="E1024" s="55" t="n">
        <f aca="false">D1024*1%*15</f>
        <v>1367.919</v>
      </c>
      <c r="F1024" s="50" t="n">
        <f aca="false">(D1024+E1024)</f>
        <v>10487.379</v>
      </c>
      <c r="G1024" s="86"/>
      <c r="H1024" s="48" t="n">
        <v>9191.08</v>
      </c>
      <c r="I1024" s="55" t="n">
        <f aca="false">H1024*1%*15</f>
        <v>1378.662</v>
      </c>
      <c r="J1024" s="50" t="n">
        <f aca="false">(H1024+I1024)</f>
        <v>10569.742</v>
      </c>
      <c r="K1024" s="86"/>
      <c r="L1024" s="48" t="n">
        <v>9262.67</v>
      </c>
      <c r="M1024" s="55" t="n">
        <f aca="false">L1024*1%*15</f>
        <v>1389.4005</v>
      </c>
      <c r="N1024" s="50" t="n">
        <f aca="false">(L1024+M1024)</f>
        <v>10652.0705</v>
      </c>
      <c r="P1024" s="67"/>
      <c r="Q1024" s="67"/>
      <c r="R1024" s="67"/>
    </row>
    <row r="1025" customFormat="false" ht="17.25" hidden="false" customHeight="false" outlineLevel="0" collapsed="false">
      <c r="C1025" s="59" t="n">
        <v>16</v>
      </c>
      <c r="D1025" s="48" t="n">
        <v>9119.46</v>
      </c>
      <c r="E1025" s="55" t="n">
        <f aca="false">D1025*1%*16</f>
        <v>1459.1136</v>
      </c>
      <c r="F1025" s="50" t="n">
        <f aca="false">(D1025+E1025)</f>
        <v>10578.5736</v>
      </c>
      <c r="G1025" s="86"/>
      <c r="H1025" s="48" t="n">
        <v>9191.08</v>
      </c>
      <c r="I1025" s="55" t="n">
        <f aca="false">H1025*1%*16</f>
        <v>1470.5728</v>
      </c>
      <c r="J1025" s="50" t="n">
        <f aca="false">(H1025+I1025)</f>
        <v>10661.6528</v>
      </c>
      <c r="K1025" s="86"/>
      <c r="L1025" s="48" t="n">
        <v>9262.67</v>
      </c>
      <c r="M1025" s="55" t="n">
        <f aca="false">L1025*1%*16</f>
        <v>1482.0272</v>
      </c>
      <c r="N1025" s="50" t="n">
        <f aca="false">(L1025+M1025)</f>
        <v>10744.6972</v>
      </c>
      <c r="P1025" s="67"/>
      <c r="Q1025" s="67"/>
      <c r="R1025" s="67"/>
    </row>
    <row r="1026" customFormat="false" ht="17.25" hidden="false" customHeight="false" outlineLevel="0" collapsed="false">
      <c r="C1026" s="54" t="n">
        <v>17</v>
      </c>
      <c r="D1026" s="48" t="n">
        <v>9119.46</v>
      </c>
      <c r="E1026" s="55" t="n">
        <f aca="false">D1026*1%*17</f>
        <v>1550.3082</v>
      </c>
      <c r="F1026" s="50" t="n">
        <f aca="false">(D1026+E1026)</f>
        <v>10669.7682</v>
      </c>
      <c r="G1026" s="86"/>
      <c r="H1026" s="48" t="n">
        <v>9191.08</v>
      </c>
      <c r="I1026" s="55" t="n">
        <f aca="false">H1026*1%*17</f>
        <v>1562.4836</v>
      </c>
      <c r="J1026" s="50" t="n">
        <f aca="false">(H1026+I1026)</f>
        <v>10753.5636</v>
      </c>
      <c r="K1026" s="86"/>
      <c r="L1026" s="48" t="n">
        <v>9262.67</v>
      </c>
      <c r="M1026" s="55" t="n">
        <f aca="false">L1026*1%*17</f>
        <v>1574.6539</v>
      </c>
      <c r="N1026" s="50" t="n">
        <f aca="false">(L1026+M1026)</f>
        <v>10837.3239</v>
      </c>
      <c r="P1026" s="67"/>
      <c r="Q1026" s="67"/>
      <c r="R1026" s="67"/>
    </row>
    <row r="1027" customFormat="false" ht="17.25" hidden="false" customHeight="false" outlineLevel="0" collapsed="false">
      <c r="C1027" s="54" t="n">
        <v>18</v>
      </c>
      <c r="D1027" s="48" t="n">
        <v>9119.46</v>
      </c>
      <c r="E1027" s="55" t="n">
        <f aca="false">D1027*1%*18</f>
        <v>1641.5028</v>
      </c>
      <c r="F1027" s="50" t="n">
        <f aca="false">(D1027+E1027)</f>
        <v>10760.9628</v>
      </c>
      <c r="G1027" s="86"/>
      <c r="H1027" s="48" t="n">
        <v>9191.08</v>
      </c>
      <c r="I1027" s="55" t="n">
        <f aca="false">H1027*1%*18</f>
        <v>1654.3944</v>
      </c>
      <c r="J1027" s="50" t="n">
        <f aca="false">(H1027+I1027)</f>
        <v>10845.4744</v>
      </c>
      <c r="K1027" s="86"/>
      <c r="L1027" s="48" t="n">
        <v>9262.67</v>
      </c>
      <c r="M1027" s="55" t="n">
        <f aca="false">L1027*1%*18</f>
        <v>1667.2806</v>
      </c>
      <c r="N1027" s="50" t="n">
        <f aca="false">(L1027+M1027)</f>
        <v>10929.9506</v>
      </c>
      <c r="P1027" s="67"/>
      <c r="Q1027" s="67"/>
      <c r="R1027" s="67"/>
    </row>
    <row r="1028" customFormat="false" ht="17.25" hidden="false" customHeight="false" outlineLevel="0" collapsed="false">
      <c r="C1028" s="54" t="n">
        <v>19</v>
      </c>
      <c r="D1028" s="48" t="n">
        <v>9119.46</v>
      </c>
      <c r="E1028" s="55" t="n">
        <f aca="false">D1028*1%*19</f>
        <v>1732.6974</v>
      </c>
      <c r="F1028" s="50" t="n">
        <f aca="false">(D1028+E1028)</f>
        <v>10852.1574</v>
      </c>
      <c r="G1028" s="86"/>
      <c r="H1028" s="48" t="n">
        <v>9191.08</v>
      </c>
      <c r="I1028" s="55" t="n">
        <f aca="false">H1028*1%*19</f>
        <v>1746.3052</v>
      </c>
      <c r="J1028" s="50" t="n">
        <f aca="false">(H1028+I1028)</f>
        <v>10937.3852</v>
      </c>
      <c r="K1028" s="86"/>
      <c r="L1028" s="48" t="n">
        <v>9262.67</v>
      </c>
      <c r="M1028" s="55" t="n">
        <f aca="false">L1028*1%*19</f>
        <v>1759.9073</v>
      </c>
      <c r="N1028" s="50" t="n">
        <f aca="false">(L1028+M1028)</f>
        <v>11022.5773</v>
      </c>
      <c r="P1028" s="67"/>
      <c r="Q1028" s="67"/>
      <c r="R1028" s="67"/>
    </row>
    <row r="1029" customFormat="false" ht="17.25" hidden="false" customHeight="false" outlineLevel="0" collapsed="false">
      <c r="C1029" s="58" t="n">
        <v>20</v>
      </c>
      <c r="D1029" s="48" t="n">
        <v>9119.46</v>
      </c>
      <c r="E1029" s="55" t="n">
        <f aca="false">D1029*1%*20</f>
        <v>1823.892</v>
      </c>
      <c r="F1029" s="50" t="n">
        <f aca="false">(D1029+E1029)</f>
        <v>10943.352</v>
      </c>
      <c r="G1029" s="86"/>
      <c r="H1029" s="48" t="n">
        <v>9191.08</v>
      </c>
      <c r="I1029" s="55" t="n">
        <f aca="false">H1029*1%*20</f>
        <v>1838.216</v>
      </c>
      <c r="J1029" s="50" t="n">
        <f aca="false">(H1029+I1029)</f>
        <v>11029.296</v>
      </c>
      <c r="K1029" s="86"/>
      <c r="L1029" s="48" t="n">
        <v>9262.67</v>
      </c>
      <c r="M1029" s="55" t="n">
        <f aca="false">L1029*1%*20</f>
        <v>1852.534</v>
      </c>
      <c r="N1029" s="50" t="n">
        <f aca="false">(L1029+M1029)</f>
        <v>11115.204</v>
      </c>
      <c r="P1029" s="67"/>
      <c r="Q1029" s="67"/>
      <c r="R1029" s="67"/>
    </row>
    <row r="1030" customFormat="false" ht="17.25" hidden="false" customHeight="false" outlineLevel="0" collapsed="false">
      <c r="C1030" s="59" t="n">
        <v>21</v>
      </c>
      <c r="D1030" s="48" t="n">
        <v>9119.46</v>
      </c>
      <c r="E1030" s="55" t="n">
        <f aca="false">D1030*1%*21</f>
        <v>1915.0866</v>
      </c>
      <c r="F1030" s="50" t="n">
        <f aca="false">(D1030+E1030)</f>
        <v>11034.5466</v>
      </c>
      <c r="G1030" s="86"/>
      <c r="H1030" s="48" t="n">
        <v>9191.08</v>
      </c>
      <c r="I1030" s="55" t="n">
        <f aca="false">H1030*1%*21</f>
        <v>1930.1268</v>
      </c>
      <c r="J1030" s="50" t="n">
        <f aca="false">(H1030+I1030)</f>
        <v>11121.2068</v>
      </c>
      <c r="K1030" s="86"/>
      <c r="L1030" s="48" t="n">
        <v>9262.67</v>
      </c>
      <c r="M1030" s="55" t="n">
        <f aca="false">L1030*1%*21</f>
        <v>1945.1607</v>
      </c>
      <c r="N1030" s="50" t="n">
        <f aca="false">(L1030+M1030)</f>
        <v>11207.8307</v>
      </c>
      <c r="P1030" s="67"/>
      <c r="Q1030" s="67"/>
      <c r="R1030" s="67"/>
    </row>
    <row r="1031" customFormat="false" ht="17.25" hidden="false" customHeight="false" outlineLevel="0" collapsed="false">
      <c r="C1031" s="54" t="n">
        <v>22</v>
      </c>
      <c r="D1031" s="48" t="n">
        <v>9119.46</v>
      </c>
      <c r="E1031" s="55" t="n">
        <f aca="false">D1031*1%*22</f>
        <v>2006.2812</v>
      </c>
      <c r="F1031" s="50" t="n">
        <f aca="false">(D1031+E1031)</f>
        <v>11125.7412</v>
      </c>
      <c r="G1031" s="86"/>
      <c r="H1031" s="48" t="n">
        <v>9191.08</v>
      </c>
      <c r="I1031" s="55" t="n">
        <f aca="false">H1031*1%*22</f>
        <v>2022.0376</v>
      </c>
      <c r="J1031" s="50" t="n">
        <f aca="false">(H1031+I1031)</f>
        <v>11213.1176</v>
      </c>
      <c r="K1031" s="86"/>
      <c r="L1031" s="48" t="n">
        <v>9262.67</v>
      </c>
      <c r="M1031" s="55" t="n">
        <f aca="false">L1031*1%*22</f>
        <v>2037.7874</v>
      </c>
      <c r="N1031" s="50" t="n">
        <f aca="false">(L1031+M1031)</f>
        <v>11300.4574</v>
      </c>
      <c r="P1031" s="67"/>
      <c r="Q1031" s="67"/>
      <c r="R1031" s="67"/>
    </row>
    <row r="1032" customFormat="false" ht="17.25" hidden="false" customHeight="false" outlineLevel="0" collapsed="false">
      <c r="C1032" s="54" t="n">
        <v>23</v>
      </c>
      <c r="D1032" s="48" t="n">
        <v>9119.46</v>
      </c>
      <c r="E1032" s="55" t="n">
        <f aca="false">D1032*1%*23</f>
        <v>2097.4758</v>
      </c>
      <c r="F1032" s="50" t="n">
        <f aca="false">(D1032+E1032)</f>
        <v>11216.9358</v>
      </c>
      <c r="G1032" s="86"/>
      <c r="H1032" s="48" t="n">
        <v>9191.08</v>
      </c>
      <c r="I1032" s="55" t="n">
        <f aca="false">H1032*1%*23</f>
        <v>2113.9484</v>
      </c>
      <c r="J1032" s="50" t="n">
        <f aca="false">(H1032+I1032)</f>
        <v>11305.0284</v>
      </c>
      <c r="K1032" s="86"/>
      <c r="L1032" s="48" t="n">
        <v>9262.67</v>
      </c>
      <c r="M1032" s="55" t="n">
        <f aca="false">L1032*1%*23</f>
        <v>2130.4141</v>
      </c>
      <c r="N1032" s="50" t="n">
        <f aca="false">(L1032+M1032)</f>
        <v>11393.0841</v>
      </c>
      <c r="P1032" s="67"/>
      <c r="Q1032" s="67"/>
      <c r="R1032" s="67"/>
    </row>
    <row r="1033" customFormat="false" ht="17.25" hidden="false" customHeight="false" outlineLevel="0" collapsed="false">
      <c r="C1033" s="54" t="n">
        <v>24</v>
      </c>
      <c r="D1033" s="48" t="n">
        <v>9119.46</v>
      </c>
      <c r="E1033" s="55" t="n">
        <f aca="false">D1033*1%*24</f>
        <v>2188.6704</v>
      </c>
      <c r="F1033" s="50" t="n">
        <f aca="false">(D1033+E1033)</f>
        <v>11308.1304</v>
      </c>
      <c r="G1033" s="86"/>
      <c r="H1033" s="48" t="n">
        <v>9191.08</v>
      </c>
      <c r="I1033" s="55" t="n">
        <f aca="false">H1033*1%*24</f>
        <v>2205.8592</v>
      </c>
      <c r="J1033" s="50" t="n">
        <f aca="false">(H1033+I1033)</f>
        <v>11396.9392</v>
      </c>
      <c r="K1033" s="86"/>
      <c r="L1033" s="48" t="n">
        <v>9262.67</v>
      </c>
      <c r="M1033" s="55" t="n">
        <f aca="false">L1033*1%*24</f>
        <v>2223.0408</v>
      </c>
      <c r="N1033" s="50" t="n">
        <f aca="false">(L1033+M1033)</f>
        <v>11485.7108</v>
      </c>
      <c r="P1033" s="67"/>
      <c r="Q1033" s="67"/>
      <c r="R1033" s="67"/>
    </row>
    <row r="1034" customFormat="false" ht="17.25" hidden="false" customHeight="false" outlineLevel="0" collapsed="false">
      <c r="C1034" s="58" t="n">
        <v>25</v>
      </c>
      <c r="D1034" s="48" t="n">
        <v>9119.46</v>
      </c>
      <c r="E1034" s="55" t="n">
        <f aca="false">D1034*1%*25</f>
        <v>2279.865</v>
      </c>
      <c r="F1034" s="50" t="n">
        <f aca="false">(D1034+E1034)</f>
        <v>11399.325</v>
      </c>
      <c r="G1034" s="86"/>
      <c r="H1034" s="48" t="n">
        <v>9191.08</v>
      </c>
      <c r="I1034" s="55" t="n">
        <f aca="false">H1034*1%*25</f>
        <v>2297.77</v>
      </c>
      <c r="J1034" s="50" t="n">
        <f aca="false">(H1034+I1034)</f>
        <v>11488.85</v>
      </c>
      <c r="K1034" s="86"/>
      <c r="L1034" s="48" t="n">
        <v>9262.67</v>
      </c>
      <c r="M1034" s="55" t="n">
        <f aca="false">L1034*1%*25</f>
        <v>2315.6675</v>
      </c>
      <c r="N1034" s="50" t="n">
        <f aca="false">(L1034+M1034)</f>
        <v>11578.3375</v>
      </c>
      <c r="P1034" s="67"/>
      <c r="Q1034" s="67"/>
      <c r="R1034" s="67"/>
    </row>
    <row r="1035" customFormat="false" ht="17.25" hidden="false" customHeight="false" outlineLevel="0" collapsed="false">
      <c r="C1035" s="59" t="n">
        <v>26</v>
      </c>
      <c r="D1035" s="48" t="n">
        <v>9119.46</v>
      </c>
      <c r="E1035" s="55" t="n">
        <f aca="false">D1035*1%*26</f>
        <v>2371.0596</v>
      </c>
      <c r="F1035" s="50" t="n">
        <f aca="false">(D1035+E1035)</f>
        <v>11490.5196</v>
      </c>
      <c r="G1035" s="86"/>
      <c r="H1035" s="48" t="n">
        <v>9191.08</v>
      </c>
      <c r="I1035" s="55" t="n">
        <f aca="false">H1035*1%*26</f>
        <v>2389.6808</v>
      </c>
      <c r="J1035" s="50" t="n">
        <f aca="false">(H1035+I1035)</f>
        <v>11580.7608</v>
      </c>
      <c r="K1035" s="86"/>
      <c r="L1035" s="48" t="n">
        <v>9262.67</v>
      </c>
      <c r="M1035" s="55" t="n">
        <f aca="false">L1035*1%*26</f>
        <v>2408.2942</v>
      </c>
      <c r="N1035" s="50" t="n">
        <f aca="false">(L1035+M1035)</f>
        <v>11670.9642</v>
      </c>
      <c r="P1035" s="67"/>
      <c r="Q1035" s="67"/>
      <c r="R1035" s="67"/>
    </row>
    <row r="1036" customFormat="false" ht="17.25" hidden="false" customHeight="false" outlineLevel="0" collapsed="false">
      <c r="C1036" s="54" t="n">
        <v>27</v>
      </c>
      <c r="D1036" s="48" t="n">
        <v>9119.46</v>
      </c>
      <c r="E1036" s="55" t="n">
        <f aca="false">D1036*1%*27</f>
        <v>2462.2542</v>
      </c>
      <c r="F1036" s="50" t="n">
        <f aca="false">(D1036+E1036)</f>
        <v>11581.7142</v>
      </c>
      <c r="G1036" s="86"/>
      <c r="H1036" s="48" t="n">
        <v>9191.08</v>
      </c>
      <c r="I1036" s="55" t="n">
        <f aca="false">H1036*1%*27</f>
        <v>2481.5916</v>
      </c>
      <c r="J1036" s="50" t="n">
        <f aca="false">(H1036+I1036)</f>
        <v>11672.6716</v>
      </c>
      <c r="K1036" s="86"/>
      <c r="L1036" s="48" t="n">
        <v>9262.67</v>
      </c>
      <c r="M1036" s="55" t="n">
        <f aca="false">L1036*1%*27</f>
        <v>2500.9209</v>
      </c>
      <c r="N1036" s="50" t="n">
        <f aca="false">(L1036+M1036)</f>
        <v>11763.5909</v>
      </c>
      <c r="P1036" s="67"/>
      <c r="Q1036" s="67"/>
      <c r="R1036" s="67"/>
    </row>
    <row r="1037" customFormat="false" ht="17.25" hidden="false" customHeight="false" outlineLevel="0" collapsed="false">
      <c r="C1037" s="54" t="n">
        <v>28</v>
      </c>
      <c r="D1037" s="48" t="n">
        <v>9119.46</v>
      </c>
      <c r="E1037" s="55" t="n">
        <f aca="false">D1037*1%*28</f>
        <v>2553.4488</v>
      </c>
      <c r="F1037" s="50" t="n">
        <f aca="false">(D1037+E1037)</f>
        <v>11672.9088</v>
      </c>
      <c r="G1037" s="86"/>
      <c r="H1037" s="48" t="n">
        <v>9191.08</v>
      </c>
      <c r="I1037" s="55" t="n">
        <f aca="false">H1037*1%*28</f>
        <v>2573.5024</v>
      </c>
      <c r="J1037" s="50" t="n">
        <f aca="false">(H1037+I1037)</f>
        <v>11764.5824</v>
      </c>
      <c r="K1037" s="86"/>
      <c r="L1037" s="48" t="n">
        <v>9262.67</v>
      </c>
      <c r="M1037" s="55" t="n">
        <f aca="false">L1037*1%*28</f>
        <v>2593.5476</v>
      </c>
      <c r="N1037" s="50" t="n">
        <f aca="false">(L1037+M1037)</f>
        <v>11856.2176</v>
      </c>
      <c r="P1037" s="67"/>
      <c r="Q1037" s="67"/>
      <c r="R1037" s="67"/>
    </row>
    <row r="1038" customFormat="false" ht="17.25" hidden="false" customHeight="false" outlineLevel="0" collapsed="false">
      <c r="C1038" s="54" t="n">
        <v>29</v>
      </c>
      <c r="D1038" s="48" t="n">
        <v>9119.46</v>
      </c>
      <c r="E1038" s="55" t="n">
        <f aca="false">D1038*1%*29</f>
        <v>2644.6434</v>
      </c>
      <c r="F1038" s="50" t="n">
        <f aca="false">(D1038+E1038)</f>
        <v>11764.1034</v>
      </c>
      <c r="G1038" s="86"/>
      <c r="H1038" s="48" t="n">
        <v>9191.08</v>
      </c>
      <c r="I1038" s="55" t="n">
        <f aca="false">H1038*1%*29</f>
        <v>2665.4132</v>
      </c>
      <c r="J1038" s="50" t="n">
        <f aca="false">(H1038+I1038)</f>
        <v>11856.4932</v>
      </c>
      <c r="K1038" s="86"/>
      <c r="L1038" s="48" t="n">
        <v>9262.67</v>
      </c>
      <c r="M1038" s="55" t="n">
        <f aca="false">L1038*1%*29</f>
        <v>2686.1743</v>
      </c>
      <c r="N1038" s="50" t="n">
        <f aca="false">(L1038+M1038)</f>
        <v>11948.8443</v>
      </c>
      <c r="P1038" s="67"/>
      <c r="Q1038" s="67"/>
      <c r="R1038" s="67"/>
    </row>
    <row r="1039" customFormat="false" ht="17.25" hidden="false" customHeight="false" outlineLevel="0" collapsed="false">
      <c r="C1039" s="58" t="n">
        <v>30</v>
      </c>
      <c r="D1039" s="48" t="n">
        <v>9119.46</v>
      </c>
      <c r="E1039" s="55" t="n">
        <f aca="false">D1039*1%*30</f>
        <v>2735.838</v>
      </c>
      <c r="F1039" s="50" t="n">
        <f aca="false">(D1039+E1039)</f>
        <v>11855.298</v>
      </c>
      <c r="G1039" s="86"/>
      <c r="H1039" s="48" t="n">
        <v>9191.08</v>
      </c>
      <c r="I1039" s="55" t="n">
        <f aca="false">H1039*1%*30</f>
        <v>2757.324</v>
      </c>
      <c r="J1039" s="50" t="n">
        <f aca="false">(H1039+I1039)</f>
        <v>11948.404</v>
      </c>
      <c r="K1039" s="86"/>
      <c r="L1039" s="48" t="n">
        <v>9262.67</v>
      </c>
      <c r="M1039" s="55" t="n">
        <f aca="false">L1039*1%*30</f>
        <v>2778.801</v>
      </c>
      <c r="N1039" s="50" t="n">
        <f aca="false">(L1039+M1039)</f>
        <v>12041.471</v>
      </c>
      <c r="P1039" s="67"/>
      <c r="Q1039" s="67"/>
      <c r="R1039" s="67"/>
    </row>
    <row r="1040" customFormat="false" ht="17.25" hidden="false" customHeight="false" outlineLevel="0" collapsed="false">
      <c r="C1040" s="59" t="n">
        <v>31</v>
      </c>
      <c r="D1040" s="48" t="n">
        <v>9119.46</v>
      </c>
      <c r="E1040" s="55" t="n">
        <f aca="false">D1040*1%*31</f>
        <v>2827.0326</v>
      </c>
      <c r="F1040" s="50" t="n">
        <f aca="false">(D1040+E1040)</f>
        <v>11946.4926</v>
      </c>
      <c r="G1040" s="86"/>
      <c r="H1040" s="48" t="n">
        <v>9191.08</v>
      </c>
      <c r="I1040" s="55" t="n">
        <f aca="false">H1040*1%*31</f>
        <v>2849.2348</v>
      </c>
      <c r="J1040" s="50" t="n">
        <f aca="false">(H1040+I1040)</f>
        <v>12040.3148</v>
      </c>
      <c r="K1040" s="86"/>
      <c r="L1040" s="48" t="n">
        <v>9262.67</v>
      </c>
      <c r="M1040" s="55" t="n">
        <f aca="false">L1040*1%*31</f>
        <v>2871.4277</v>
      </c>
      <c r="N1040" s="50" t="n">
        <f aca="false">(L1040+M1040)</f>
        <v>12134.0977</v>
      </c>
      <c r="P1040" s="67"/>
      <c r="Q1040" s="67"/>
      <c r="R1040" s="67"/>
    </row>
    <row r="1041" customFormat="false" ht="17.25" hidden="false" customHeight="false" outlineLevel="0" collapsed="false">
      <c r="C1041" s="54" t="n">
        <v>32</v>
      </c>
      <c r="D1041" s="48" t="n">
        <v>9119.46</v>
      </c>
      <c r="E1041" s="55" t="n">
        <f aca="false">D1041*1%*32</f>
        <v>2918.2272</v>
      </c>
      <c r="F1041" s="50" t="n">
        <f aca="false">(D1041+E1041)</f>
        <v>12037.6872</v>
      </c>
      <c r="G1041" s="86"/>
      <c r="H1041" s="48" t="n">
        <v>9191.08</v>
      </c>
      <c r="I1041" s="55" t="n">
        <f aca="false">H1041*1%*32</f>
        <v>2941.1456</v>
      </c>
      <c r="J1041" s="50" t="n">
        <f aca="false">(H1041+I1041)</f>
        <v>12132.2256</v>
      </c>
      <c r="K1041" s="86"/>
      <c r="L1041" s="48" t="n">
        <v>9262.67</v>
      </c>
      <c r="M1041" s="55" t="n">
        <f aca="false">L1041*1%*32</f>
        <v>2964.0544</v>
      </c>
      <c r="N1041" s="50" t="n">
        <f aca="false">(L1041+M1041)</f>
        <v>12226.7244</v>
      </c>
      <c r="P1041" s="67"/>
      <c r="Q1041" s="67"/>
      <c r="R1041" s="67"/>
    </row>
    <row r="1042" customFormat="false" ht="17.25" hidden="false" customHeight="false" outlineLevel="0" collapsed="false">
      <c r="C1042" s="54" t="n">
        <v>33</v>
      </c>
      <c r="D1042" s="48" t="n">
        <v>9119.46</v>
      </c>
      <c r="E1042" s="55" t="n">
        <f aca="false">D1042*1%*33</f>
        <v>3009.4218</v>
      </c>
      <c r="F1042" s="50" t="n">
        <f aca="false">(D1042+E1042)</f>
        <v>12128.8818</v>
      </c>
      <c r="G1042" s="86"/>
      <c r="H1042" s="48" t="n">
        <v>9191.08</v>
      </c>
      <c r="I1042" s="55" t="n">
        <f aca="false">H1042*1%*33</f>
        <v>3033.0564</v>
      </c>
      <c r="J1042" s="50" t="n">
        <f aca="false">(H1042+I1042)</f>
        <v>12224.1364</v>
      </c>
      <c r="K1042" s="86"/>
      <c r="L1042" s="48" t="n">
        <v>9262.67</v>
      </c>
      <c r="M1042" s="55" t="n">
        <f aca="false">L1042*1%*33</f>
        <v>3056.6811</v>
      </c>
      <c r="N1042" s="50" t="n">
        <f aca="false">(L1042+M1042)</f>
        <v>12319.3511</v>
      </c>
      <c r="P1042" s="67"/>
      <c r="Q1042" s="67"/>
      <c r="R1042" s="67"/>
    </row>
    <row r="1043" customFormat="false" ht="17.25" hidden="false" customHeight="false" outlineLevel="0" collapsed="false">
      <c r="C1043" s="54" t="n">
        <v>34</v>
      </c>
      <c r="D1043" s="48" t="n">
        <v>9119.46</v>
      </c>
      <c r="E1043" s="55" t="n">
        <f aca="false">D1043*1%*34</f>
        <v>3100.6164</v>
      </c>
      <c r="F1043" s="50" t="n">
        <f aca="false">(D1043+E1043)</f>
        <v>12220.0764</v>
      </c>
      <c r="G1043" s="86"/>
      <c r="H1043" s="48" t="n">
        <v>9191.08</v>
      </c>
      <c r="I1043" s="55" t="n">
        <f aca="false">H1043*1%*34</f>
        <v>3124.9672</v>
      </c>
      <c r="J1043" s="50" t="n">
        <f aca="false">(H1043+I1043)</f>
        <v>12316.0472</v>
      </c>
      <c r="K1043" s="86"/>
      <c r="L1043" s="48" t="n">
        <v>9262.67</v>
      </c>
      <c r="M1043" s="55" t="n">
        <f aca="false">L1043*1%*34</f>
        <v>3149.3078</v>
      </c>
      <c r="N1043" s="50" t="n">
        <f aca="false">(L1043+M1043)</f>
        <v>12411.9778</v>
      </c>
      <c r="P1043" s="67"/>
      <c r="Q1043" s="67"/>
      <c r="R1043" s="67"/>
    </row>
    <row r="1044" customFormat="false" ht="17.25" hidden="false" customHeight="false" outlineLevel="0" collapsed="false">
      <c r="C1044" s="54" t="n">
        <v>35</v>
      </c>
      <c r="D1044" s="48" t="n">
        <v>9119.46</v>
      </c>
      <c r="E1044" s="55" t="n">
        <f aca="false">D1044*1%*35</f>
        <v>3191.811</v>
      </c>
      <c r="F1044" s="50" t="n">
        <f aca="false">(D1044+E1044)</f>
        <v>12311.271</v>
      </c>
      <c r="G1044" s="86"/>
      <c r="H1044" s="48" t="n">
        <v>9191.08</v>
      </c>
      <c r="I1044" s="55" t="n">
        <f aca="false">H1044*1%*35</f>
        <v>3216.878</v>
      </c>
      <c r="J1044" s="50" t="n">
        <f aca="false">(H1044+I1044)</f>
        <v>12407.958</v>
      </c>
      <c r="K1044" s="86"/>
      <c r="L1044" s="48" t="n">
        <v>9262.67</v>
      </c>
      <c r="M1044" s="55" t="n">
        <f aca="false">L1044*1%*35</f>
        <v>3241.9345</v>
      </c>
      <c r="N1044" s="50" t="n">
        <f aca="false">(L1044+M1044)</f>
        <v>12504.6045</v>
      </c>
      <c r="P1044" s="67"/>
      <c r="Q1044" s="67"/>
      <c r="R1044" s="67"/>
    </row>
    <row r="1045" customFormat="false" ht="16.5" hidden="false" customHeight="false" outlineLevel="0" collapsed="false">
      <c r="C1045" s="62"/>
      <c r="D1045" s="87"/>
      <c r="E1045" s="87"/>
      <c r="F1045" s="87"/>
      <c r="G1045" s="53"/>
      <c r="H1045" s="53"/>
      <c r="I1045" s="53"/>
      <c r="J1045" s="53"/>
      <c r="K1045" s="53"/>
      <c r="L1045" s="53"/>
      <c r="M1045" s="87"/>
      <c r="N1045" s="87"/>
      <c r="P1045" s="67"/>
      <c r="Q1045" s="67"/>
      <c r="R1045" s="67"/>
      <c r="S1045" s="67"/>
      <c r="T1045" s="67"/>
    </row>
    <row r="1046" customFormat="false" ht="15.75" hidden="false" customHeight="false" outlineLevel="0" collapsed="false">
      <c r="C1046" s="31" t="s">
        <v>21</v>
      </c>
      <c r="D1046" s="31"/>
      <c r="E1046" s="65"/>
      <c r="F1046" s="66"/>
      <c r="G1046" s="66"/>
      <c r="H1046" s="66"/>
      <c r="I1046" s="31"/>
      <c r="J1046" s="31"/>
      <c r="K1046" s="31"/>
      <c r="L1046" s="31"/>
      <c r="M1046" s="31"/>
      <c r="N1046" s="31"/>
      <c r="P1046" s="67"/>
      <c r="Q1046" s="67"/>
      <c r="R1046" s="67"/>
      <c r="S1046" s="67"/>
      <c r="T1046" s="67"/>
    </row>
    <row r="1047" customFormat="false" ht="15.75" hidden="false" customHeight="false" outlineLevel="0" collapsed="false">
      <c r="C1047" s="31" t="s">
        <v>22</v>
      </c>
      <c r="D1047" s="31"/>
      <c r="E1047" s="65"/>
      <c r="F1047" s="66"/>
      <c r="G1047" s="66"/>
      <c r="H1047" s="66"/>
      <c r="I1047" s="31"/>
      <c r="J1047" s="31"/>
      <c r="K1047" s="31"/>
      <c r="L1047" s="31"/>
      <c r="M1047" s="31"/>
      <c r="N1047" s="31"/>
      <c r="P1047" s="67"/>
      <c r="Q1047" s="67"/>
      <c r="R1047" s="67"/>
      <c r="S1047" s="67"/>
      <c r="T1047" s="67"/>
    </row>
    <row r="1048" customFormat="false" ht="15.75" hidden="false" customHeight="false" outlineLevel="0" collapsed="false">
      <c r="C1048" s="31" t="s">
        <v>88</v>
      </c>
      <c r="D1048" s="31"/>
      <c r="E1048" s="65"/>
      <c r="F1048" s="66"/>
      <c r="G1048" s="66"/>
      <c r="H1048" s="66"/>
      <c r="I1048" s="31"/>
      <c r="J1048" s="31"/>
      <c r="K1048" s="31"/>
      <c r="L1048" s="31"/>
      <c r="M1048" s="31"/>
      <c r="N1048" s="31"/>
      <c r="P1048" s="67"/>
      <c r="Q1048" s="67"/>
      <c r="R1048" s="67"/>
      <c r="S1048" s="67"/>
      <c r="T1048" s="67"/>
    </row>
    <row r="1049" customFormat="false" ht="15.75" hidden="false" customHeight="false" outlineLevel="0" collapsed="false">
      <c r="D1049" s="70" t="s">
        <v>0</v>
      </c>
      <c r="E1049" s="70"/>
      <c r="F1049" s="70"/>
      <c r="G1049" s="70"/>
      <c r="H1049" s="70"/>
      <c r="I1049" s="70"/>
      <c r="J1049" s="3"/>
      <c r="K1049" s="3"/>
      <c r="L1049" s="3"/>
      <c r="M1049" s="3"/>
      <c r="N1049" s="3"/>
      <c r="P1049" s="67"/>
      <c r="Q1049" s="67"/>
      <c r="R1049" s="67"/>
      <c r="S1049" s="67"/>
      <c r="T1049" s="67"/>
    </row>
    <row r="1050" customFormat="false" ht="18" hidden="false" customHeight="false" outlineLevel="0" collapsed="false">
      <c r="A1050" s="3"/>
      <c r="C1050" s="6" t="s">
        <v>1</v>
      </c>
      <c r="F1050" s="6"/>
      <c r="G1050" s="6"/>
      <c r="H1050" s="6"/>
      <c r="I1050" s="6"/>
      <c r="J1050" s="6"/>
      <c r="K1050" s="3"/>
      <c r="M1050" s="3"/>
      <c r="N1050" s="3"/>
      <c r="P1050" s="67"/>
      <c r="Q1050" s="67"/>
      <c r="R1050" s="67"/>
      <c r="S1050" s="67"/>
      <c r="T1050" s="67"/>
    </row>
    <row r="1051" customFormat="false" ht="16.5" hidden="false" customHeight="false" outlineLevel="0" collapsed="false">
      <c r="C1051" s="70"/>
      <c r="D1051" s="70"/>
      <c r="E1051" s="70"/>
      <c r="F1051" s="70"/>
      <c r="G1051" s="70"/>
      <c r="H1051" s="3"/>
      <c r="I1051" s="3"/>
      <c r="J1051" s="3"/>
      <c r="K1051" s="3"/>
      <c r="L1051" s="3"/>
      <c r="M1051" s="3"/>
      <c r="N1051" s="3"/>
      <c r="P1051" s="67"/>
      <c r="Q1051" s="67"/>
      <c r="R1051" s="67"/>
      <c r="S1051" s="67"/>
      <c r="T1051" s="67"/>
    </row>
    <row r="1052" customFormat="false" ht="19.5" hidden="false" customHeight="false" outlineLevel="0" collapsed="false">
      <c r="A1052" s="3"/>
      <c r="B1052" s="70"/>
      <c r="C1052" s="106"/>
      <c r="D1052" s="99"/>
      <c r="E1052" s="99"/>
      <c r="F1052" s="107"/>
      <c r="G1052" s="90" t="s">
        <v>93</v>
      </c>
      <c r="H1052" s="99"/>
      <c r="I1052" s="90"/>
      <c r="J1052" s="107"/>
      <c r="K1052" s="107"/>
      <c r="L1052" s="108"/>
      <c r="M1052" s="108"/>
      <c r="N1052" s="109"/>
      <c r="P1052" s="67"/>
      <c r="Q1052" s="67"/>
      <c r="R1052" s="67"/>
      <c r="S1052" s="67"/>
      <c r="T1052" s="67"/>
    </row>
    <row r="1053" customFormat="false" ht="19.5" hidden="false" customHeight="false" outlineLevel="0" collapsed="false">
      <c r="A1053" s="3"/>
      <c r="B1053" s="71"/>
      <c r="C1053" s="76"/>
      <c r="D1053" s="76"/>
      <c r="E1053" s="111"/>
      <c r="F1053" s="111"/>
      <c r="G1053" s="111"/>
      <c r="H1053" s="3"/>
      <c r="I1053" s="3"/>
      <c r="J1053" s="3"/>
      <c r="K1053" s="3"/>
      <c r="L1053" s="3"/>
      <c r="M1053" s="3"/>
      <c r="N1053" s="3"/>
      <c r="P1053" s="67"/>
      <c r="Q1053" s="67"/>
      <c r="R1053" s="67"/>
      <c r="S1053" s="67"/>
      <c r="T1053" s="67"/>
    </row>
    <row r="1054" customFormat="false" ht="19.5" hidden="false" customHeight="false" outlineLevel="0" collapsed="false">
      <c r="A1054" s="21"/>
      <c r="B1054" s="76"/>
      <c r="C1054" s="113"/>
      <c r="D1054" s="113"/>
      <c r="E1054" s="113"/>
      <c r="F1054" s="113" t="s">
        <v>96</v>
      </c>
      <c r="G1054" s="114"/>
      <c r="H1054" s="115"/>
      <c r="I1054" s="115"/>
      <c r="J1054" s="115"/>
      <c r="K1054" s="115"/>
      <c r="L1054" s="115"/>
      <c r="M1054" s="115"/>
      <c r="N1054" s="135"/>
      <c r="P1054" s="67"/>
      <c r="Q1054" s="67"/>
      <c r="R1054" s="67"/>
      <c r="S1054" s="67"/>
      <c r="T1054" s="67"/>
    </row>
    <row r="1055" customFormat="false" ht="16.5" hidden="false" customHeight="false" outlineLevel="0" collapsed="false">
      <c r="A1055" s="3"/>
      <c r="B1055" s="78"/>
      <c r="C1055" s="118"/>
      <c r="D1055" s="118"/>
      <c r="E1055" s="118"/>
      <c r="F1055" s="118"/>
      <c r="G1055" s="118"/>
      <c r="H1055" s="119"/>
      <c r="I1055" s="119"/>
      <c r="J1055" s="119"/>
      <c r="K1055" s="119"/>
      <c r="L1055" s="119"/>
      <c r="M1055" s="119"/>
      <c r="N1055" s="136"/>
      <c r="P1055" s="67"/>
      <c r="Q1055" s="67"/>
      <c r="R1055" s="67"/>
      <c r="S1055" s="67"/>
      <c r="T1055" s="67"/>
    </row>
    <row r="1056" customFormat="false" ht="16.5" hidden="false" customHeight="false" outlineLevel="0" collapsed="false">
      <c r="A1056" s="3"/>
      <c r="B1056" s="78"/>
      <c r="C1056" s="120"/>
      <c r="D1056" s="8"/>
      <c r="E1056" s="8"/>
      <c r="F1056" s="8"/>
      <c r="G1056" s="8"/>
      <c r="H1056" s="36"/>
      <c r="I1056" s="36"/>
      <c r="J1056" s="36"/>
      <c r="K1056" s="36"/>
      <c r="L1056" s="36"/>
      <c r="M1056" s="36"/>
      <c r="N1056" s="36"/>
      <c r="P1056" s="67"/>
      <c r="Q1056" s="67"/>
      <c r="R1056" s="67"/>
      <c r="S1056" s="67"/>
      <c r="T1056" s="67"/>
    </row>
    <row r="1057" customFormat="false" ht="18" hidden="false" customHeight="false" outlineLevel="0" collapsed="false">
      <c r="A1057" s="3"/>
      <c r="B1057" s="2"/>
      <c r="C1057" s="31"/>
      <c r="D1057" s="31"/>
      <c r="G1057" s="5" t="s">
        <v>20</v>
      </c>
      <c r="H1057" s="5"/>
      <c r="I1057" s="5"/>
      <c r="J1057" s="5"/>
      <c r="K1057" s="30"/>
      <c r="L1057" s="30"/>
      <c r="M1057" s="30"/>
      <c r="N1057" s="30"/>
      <c r="P1057" s="67"/>
      <c r="Q1057" s="67"/>
      <c r="R1057" s="67"/>
      <c r="S1057" s="67"/>
      <c r="T1057" s="67"/>
    </row>
    <row r="1058" customFormat="false" ht="16.5" hidden="false" customHeight="false" outlineLevel="0" collapsed="false">
      <c r="A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P1058" s="67"/>
      <c r="Q1058" s="67"/>
      <c r="R1058" s="67"/>
      <c r="S1058" s="67"/>
      <c r="T1058" s="67"/>
    </row>
    <row r="1059" customFormat="false" ht="18.75" hidden="false" customHeight="false" outlineLevel="0" collapsed="false">
      <c r="A1059" s="30"/>
      <c r="B1059" s="30"/>
      <c r="C1059" s="38" t="s">
        <v>5</v>
      </c>
      <c r="D1059" s="39" t="s">
        <v>24</v>
      </c>
      <c r="E1059" s="38" t="s">
        <v>7</v>
      </c>
      <c r="F1059" s="38" t="s">
        <v>8</v>
      </c>
      <c r="G1059" s="40"/>
      <c r="H1059" s="39" t="s">
        <v>25</v>
      </c>
      <c r="I1059" s="38" t="s">
        <v>7</v>
      </c>
      <c r="J1059" s="38" t="s">
        <v>8</v>
      </c>
      <c r="K1059" s="40"/>
      <c r="L1059" s="39" t="s">
        <v>26</v>
      </c>
      <c r="M1059" s="38" t="s">
        <v>7</v>
      </c>
      <c r="N1059" s="38" t="s">
        <v>8</v>
      </c>
      <c r="P1059" s="67"/>
      <c r="Q1059" s="67"/>
      <c r="R1059" s="67"/>
      <c r="S1059" s="67"/>
      <c r="T1059" s="67"/>
    </row>
    <row r="1060" customFormat="false" ht="16.5" hidden="false" customHeight="false" outlineLevel="0" collapsed="false">
      <c r="A1060" s="36"/>
      <c r="B1060" s="83"/>
      <c r="C1060" s="43" t="s">
        <v>11</v>
      </c>
      <c r="D1060" s="44"/>
      <c r="E1060" s="43" t="s">
        <v>12</v>
      </c>
      <c r="F1060" s="43"/>
      <c r="G1060" s="45"/>
      <c r="H1060" s="44"/>
      <c r="I1060" s="43" t="s">
        <v>12</v>
      </c>
      <c r="J1060" s="43"/>
      <c r="K1060" s="45"/>
      <c r="L1060" s="44"/>
      <c r="M1060" s="43" t="s">
        <v>12</v>
      </c>
      <c r="N1060" s="43"/>
      <c r="P1060" s="97"/>
      <c r="Q1060" s="97"/>
      <c r="R1060" s="198"/>
      <c r="S1060" s="67"/>
      <c r="T1060" s="67"/>
    </row>
    <row r="1061" customFormat="false" ht="17.25" hidden="false" customHeight="false" outlineLevel="0" collapsed="false">
      <c r="A1061" s="36"/>
      <c r="B1061" s="83"/>
      <c r="C1061" s="47" t="s">
        <v>13</v>
      </c>
      <c r="D1061" s="48" t="n">
        <v>9434.06</v>
      </c>
      <c r="E1061" s="49"/>
      <c r="F1061" s="50" t="n">
        <f aca="false">(D1061+E1061)</f>
        <v>9434.06</v>
      </c>
      <c r="G1061" s="51"/>
      <c r="H1061" s="48" t="n">
        <v>9612.68</v>
      </c>
      <c r="I1061" s="49"/>
      <c r="J1061" s="50" t="n">
        <f aca="false">(H1061+I1061)</f>
        <v>9612.68</v>
      </c>
      <c r="K1061" s="51"/>
      <c r="L1061" s="48" t="n">
        <v>9874.13</v>
      </c>
      <c r="M1061" s="49"/>
      <c r="N1061" s="50" t="n">
        <f aca="false">(L1061+M1061)</f>
        <v>9874.13</v>
      </c>
      <c r="P1061" s="1"/>
      <c r="Q1061" s="1"/>
      <c r="R1061" s="1"/>
      <c r="S1061" s="67"/>
      <c r="T1061" s="67"/>
    </row>
    <row r="1062" customFormat="false" ht="17.25" hidden="false" customHeight="false" outlineLevel="0" collapsed="false">
      <c r="A1062" s="30"/>
      <c r="B1062" s="30"/>
      <c r="C1062" s="54" t="n">
        <v>1</v>
      </c>
      <c r="D1062" s="48" t="n">
        <v>9434.06</v>
      </c>
      <c r="E1062" s="55" t="n">
        <f aca="false">D1062*1%*1</f>
        <v>94.3406</v>
      </c>
      <c r="F1062" s="50" t="n">
        <f aca="false">(D1062+E1062)</f>
        <v>9528.4006</v>
      </c>
      <c r="G1062" s="86"/>
      <c r="H1062" s="48" t="n">
        <v>9612.68</v>
      </c>
      <c r="I1062" s="55" t="n">
        <f aca="false">H1062*1%*1</f>
        <v>96.1268</v>
      </c>
      <c r="J1062" s="50" t="n">
        <f aca="false">(H1062+I1062)</f>
        <v>9708.8068</v>
      </c>
      <c r="K1062" s="86"/>
      <c r="L1062" s="48" t="n">
        <v>9874.13</v>
      </c>
      <c r="M1062" s="55" t="n">
        <f aca="false">L1062*1%*1</f>
        <v>98.7413</v>
      </c>
      <c r="N1062" s="50" t="n">
        <f aca="false">(L1062+M1062)</f>
        <v>9972.8713</v>
      </c>
      <c r="P1062" s="67"/>
      <c r="Q1062" s="67"/>
      <c r="R1062" s="67"/>
      <c r="S1062" s="67"/>
      <c r="T1062" s="67"/>
    </row>
    <row r="1063" customFormat="false" ht="17.25" hidden="false" customHeight="false" outlineLevel="0" collapsed="false">
      <c r="A1063" s="30"/>
      <c r="B1063" s="30"/>
      <c r="C1063" s="54" t="n">
        <v>2</v>
      </c>
      <c r="D1063" s="48" t="n">
        <v>9434.06</v>
      </c>
      <c r="E1063" s="55" t="n">
        <f aca="false">D1063*1%*2</f>
        <v>188.6812</v>
      </c>
      <c r="F1063" s="50" t="n">
        <f aca="false">(D1063+E1063)</f>
        <v>9622.7412</v>
      </c>
      <c r="G1063" s="86"/>
      <c r="H1063" s="48" t="n">
        <v>9612.68</v>
      </c>
      <c r="I1063" s="55" t="n">
        <f aca="false">H1063*1%*2</f>
        <v>192.2536</v>
      </c>
      <c r="J1063" s="50" t="n">
        <f aca="false">(H1063+I1063)</f>
        <v>9804.9336</v>
      </c>
      <c r="K1063" s="86"/>
      <c r="L1063" s="48" t="n">
        <v>9874.13</v>
      </c>
      <c r="M1063" s="55" t="n">
        <f aca="false">L1063*1%*2</f>
        <v>197.4826</v>
      </c>
      <c r="N1063" s="50" t="n">
        <f aca="false">(L1063+M1063)</f>
        <v>10071.6126</v>
      </c>
      <c r="P1063" s="67"/>
      <c r="Q1063" s="67"/>
      <c r="R1063" s="67"/>
      <c r="S1063" s="67"/>
      <c r="T1063" s="67"/>
    </row>
    <row r="1064" customFormat="false" ht="17.25" hidden="false" customHeight="false" outlineLevel="0" collapsed="false">
      <c r="A1064" s="30"/>
      <c r="B1064" s="30"/>
      <c r="C1064" s="54" t="n">
        <v>3</v>
      </c>
      <c r="D1064" s="48" t="n">
        <v>9434.06</v>
      </c>
      <c r="E1064" s="55" t="n">
        <f aca="false">D1064*1%*3</f>
        <v>283.0218</v>
      </c>
      <c r="F1064" s="50" t="n">
        <f aca="false">(D1064+E1064)</f>
        <v>9717.0818</v>
      </c>
      <c r="G1064" s="86"/>
      <c r="H1064" s="48" t="n">
        <v>9612.68</v>
      </c>
      <c r="I1064" s="55" t="n">
        <f aca="false">H1064*1%*3</f>
        <v>288.3804</v>
      </c>
      <c r="J1064" s="50" t="n">
        <f aca="false">(H1064+I1064)</f>
        <v>9901.0604</v>
      </c>
      <c r="K1064" s="86"/>
      <c r="L1064" s="48" t="n">
        <v>9874.13</v>
      </c>
      <c r="M1064" s="55" t="n">
        <f aca="false">L1064*1%*3</f>
        <v>296.2239</v>
      </c>
      <c r="N1064" s="50" t="n">
        <f aca="false">(L1064+M1064)</f>
        <v>10170.3539</v>
      </c>
      <c r="P1064" s="67"/>
      <c r="Q1064" s="67"/>
      <c r="R1064" s="67"/>
      <c r="S1064" s="67"/>
      <c r="T1064" s="67"/>
    </row>
    <row r="1065" customFormat="false" ht="17.25" hidden="false" customHeight="false" outlineLevel="0" collapsed="false">
      <c r="A1065" s="30"/>
      <c r="B1065" s="30"/>
      <c r="C1065" s="54" t="n">
        <v>4</v>
      </c>
      <c r="D1065" s="48" t="n">
        <v>9434.06</v>
      </c>
      <c r="E1065" s="55" t="n">
        <f aca="false">D1065*1%*4</f>
        <v>377.3624</v>
      </c>
      <c r="F1065" s="50" t="n">
        <f aca="false">(D1065+E1065)</f>
        <v>9811.4224</v>
      </c>
      <c r="G1065" s="86"/>
      <c r="H1065" s="48" t="n">
        <v>9612.68</v>
      </c>
      <c r="I1065" s="55" t="n">
        <f aca="false">H1065*1%*4</f>
        <v>384.5072</v>
      </c>
      <c r="J1065" s="50" t="n">
        <f aca="false">(H1065+I1065)</f>
        <v>9997.1872</v>
      </c>
      <c r="K1065" s="86"/>
      <c r="L1065" s="48" t="n">
        <v>9874.13</v>
      </c>
      <c r="M1065" s="55" t="n">
        <f aca="false">L1065*1%*4</f>
        <v>394.9652</v>
      </c>
      <c r="N1065" s="50" t="n">
        <f aca="false">(L1065+M1065)</f>
        <v>10269.0952</v>
      </c>
      <c r="P1065" s="67"/>
      <c r="Q1065" s="67"/>
      <c r="R1065" s="67"/>
      <c r="S1065" s="67"/>
      <c r="T1065" s="67"/>
    </row>
    <row r="1066" customFormat="false" ht="17.25" hidden="false" customHeight="false" outlineLevel="0" collapsed="false">
      <c r="A1066" s="30"/>
      <c r="B1066" s="30"/>
      <c r="C1066" s="58" t="n">
        <v>5</v>
      </c>
      <c r="D1066" s="48" t="n">
        <v>9434.06</v>
      </c>
      <c r="E1066" s="55" t="n">
        <f aca="false">D1066*1%*5</f>
        <v>471.703</v>
      </c>
      <c r="F1066" s="50" t="n">
        <f aca="false">(D1066+E1066)</f>
        <v>9905.763</v>
      </c>
      <c r="G1066" s="86"/>
      <c r="H1066" s="48" t="n">
        <v>9612.68</v>
      </c>
      <c r="I1066" s="55" t="n">
        <f aca="false">H1066*1%*5</f>
        <v>480.634</v>
      </c>
      <c r="J1066" s="50" t="n">
        <f aca="false">(H1066+I1066)</f>
        <v>10093.314</v>
      </c>
      <c r="K1066" s="86"/>
      <c r="L1066" s="48" t="n">
        <v>9874.13</v>
      </c>
      <c r="M1066" s="55" t="n">
        <f aca="false">L1066*1%*5</f>
        <v>493.7065</v>
      </c>
      <c r="N1066" s="50" t="n">
        <f aca="false">(L1066+M1066)</f>
        <v>10367.8365</v>
      </c>
      <c r="P1066" s="67"/>
      <c r="Q1066" s="67"/>
      <c r="R1066" s="67"/>
      <c r="S1066" s="67"/>
      <c r="T1066" s="67"/>
    </row>
    <row r="1067" customFormat="false" ht="17.25" hidden="false" customHeight="false" outlineLevel="0" collapsed="false">
      <c r="C1067" s="59" t="n">
        <v>6</v>
      </c>
      <c r="D1067" s="48" t="n">
        <v>9434.06</v>
      </c>
      <c r="E1067" s="55" t="n">
        <f aca="false">D1067*1%*6</f>
        <v>566.0436</v>
      </c>
      <c r="F1067" s="50" t="n">
        <f aca="false">(D1067+E1067)</f>
        <v>10000.1036</v>
      </c>
      <c r="G1067" s="86"/>
      <c r="H1067" s="48" t="n">
        <v>9612.68</v>
      </c>
      <c r="I1067" s="55" t="n">
        <f aca="false">H1067*1%*6</f>
        <v>576.7608</v>
      </c>
      <c r="J1067" s="50" t="n">
        <f aca="false">(H1067+I1067)</f>
        <v>10189.4408</v>
      </c>
      <c r="K1067" s="86"/>
      <c r="L1067" s="48" t="n">
        <v>9874.13</v>
      </c>
      <c r="M1067" s="55" t="n">
        <f aca="false">L1067*1%*6</f>
        <v>592.4478</v>
      </c>
      <c r="N1067" s="50" t="n">
        <f aca="false">(L1067+M1067)</f>
        <v>10466.5778</v>
      </c>
      <c r="P1067" s="67"/>
      <c r="Q1067" s="67"/>
      <c r="R1067" s="67"/>
      <c r="S1067" s="67"/>
      <c r="T1067" s="67"/>
    </row>
    <row r="1068" customFormat="false" ht="17.25" hidden="false" customHeight="false" outlineLevel="0" collapsed="false">
      <c r="C1068" s="54" t="n">
        <v>7</v>
      </c>
      <c r="D1068" s="48" t="n">
        <v>9434.06</v>
      </c>
      <c r="E1068" s="55" t="n">
        <f aca="false">D1068*1%*7</f>
        <v>660.3842</v>
      </c>
      <c r="F1068" s="50" t="n">
        <f aca="false">(D1068+E1068)</f>
        <v>10094.4442</v>
      </c>
      <c r="G1068" s="86"/>
      <c r="H1068" s="48" t="n">
        <v>9612.68</v>
      </c>
      <c r="I1068" s="55" t="n">
        <f aca="false">H1068*1%*7</f>
        <v>672.8876</v>
      </c>
      <c r="J1068" s="50" t="n">
        <f aca="false">(H1068+I1068)</f>
        <v>10285.5676</v>
      </c>
      <c r="K1068" s="86"/>
      <c r="L1068" s="48" t="n">
        <v>9874.13</v>
      </c>
      <c r="M1068" s="55" t="n">
        <f aca="false">L1068*1%*7</f>
        <v>691.1891</v>
      </c>
      <c r="N1068" s="50" t="n">
        <f aca="false">(L1068+M1068)</f>
        <v>10565.3191</v>
      </c>
      <c r="P1068" s="67"/>
      <c r="Q1068" s="67"/>
      <c r="R1068" s="67"/>
      <c r="S1068" s="67"/>
      <c r="T1068" s="67"/>
    </row>
    <row r="1069" customFormat="false" ht="17.25" hidden="false" customHeight="false" outlineLevel="0" collapsed="false">
      <c r="C1069" s="54" t="n">
        <v>8</v>
      </c>
      <c r="D1069" s="48" t="n">
        <v>9434.06</v>
      </c>
      <c r="E1069" s="55" t="n">
        <f aca="false">D1069*1%*8</f>
        <v>754.7248</v>
      </c>
      <c r="F1069" s="50" t="n">
        <f aca="false">(D1069+E1069)</f>
        <v>10188.7848</v>
      </c>
      <c r="G1069" s="86"/>
      <c r="H1069" s="48" t="n">
        <v>9612.68</v>
      </c>
      <c r="I1069" s="55" t="n">
        <f aca="false">H1069*1%*8</f>
        <v>769.0144</v>
      </c>
      <c r="J1069" s="50" t="n">
        <f aca="false">(H1069+I1069)</f>
        <v>10381.6944</v>
      </c>
      <c r="K1069" s="86"/>
      <c r="L1069" s="48" t="n">
        <v>9874.13</v>
      </c>
      <c r="M1069" s="55" t="n">
        <f aca="false">L1069*1%*8</f>
        <v>789.9304</v>
      </c>
      <c r="N1069" s="50" t="n">
        <f aca="false">(L1069+M1069)</f>
        <v>10664.0604</v>
      </c>
      <c r="P1069" s="67"/>
      <c r="Q1069" s="67"/>
      <c r="R1069" s="67"/>
      <c r="S1069" s="67"/>
      <c r="T1069" s="67"/>
    </row>
    <row r="1070" customFormat="false" ht="17.25" hidden="false" customHeight="false" outlineLevel="0" collapsed="false">
      <c r="C1070" s="54" t="n">
        <v>9</v>
      </c>
      <c r="D1070" s="48" t="n">
        <v>9434.06</v>
      </c>
      <c r="E1070" s="55" t="n">
        <f aca="false">D1070*1%*9</f>
        <v>849.0654</v>
      </c>
      <c r="F1070" s="50" t="n">
        <f aca="false">(D1070+E1070)</f>
        <v>10283.1254</v>
      </c>
      <c r="G1070" s="86"/>
      <c r="H1070" s="48" t="n">
        <v>9612.68</v>
      </c>
      <c r="I1070" s="55" t="n">
        <f aca="false">H1070*1%*9</f>
        <v>865.1412</v>
      </c>
      <c r="J1070" s="50" t="n">
        <f aca="false">(H1070+I1070)</f>
        <v>10477.8212</v>
      </c>
      <c r="K1070" s="86"/>
      <c r="L1070" s="48" t="n">
        <v>9874.13</v>
      </c>
      <c r="M1070" s="55" t="n">
        <f aca="false">L1070*1%*9</f>
        <v>888.6717</v>
      </c>
      <c r="N1070" s="50" t="n">
        <f aca="false">(L1070+M1070)</f>
        <v>10762.8017</v>
      </c>
      <c r="P1070" s="67"/>
      <c r="Q1070" s="67"/>
      <c r="R1070" s="67"/>
      <c r="S1070" s="67"/>
      <c r="T1070" s="67"/>
    </row>
    <row r="1071" customFormat="false" ht="17.25" hidden="false" customHeight="false" outlineLevel="0" collapsed="false">
      <c r="C1071" s="58" t="n">
        <v>10</v>
      </c>
      <c r="D1071" s="48" t="n">
        <v>9434.06</v>
      </c>
      <c r="E1071" s="55" t="n">
        <f aca="false">D1071*1%*10</f>
        <v>943.406</v>
      </c>
      <c r="F1071" s="50" t="n">
        <f aca="false">(D1071+E1071)</f>
        <v>10377.466</v>
      </c>
      <c r="G1071" s="86"/>
      <c r="H1071" s="48" t="n">
        <v>9612.68</v>
      </c>
      <c r="I1071" s="55" t="n">
        <f aca="false">H1071*1%*10</f>
        <v>961.268</v>
      </c>
      <c r="J1071" s="50" t="n">
        <f aca="false">(H1071+I1071)</f>
        <v>10573.948</v>
      </c>
      <c r="K1071" s="86"/>
      <c r="L1071" s="48" t="n">
        <v>9874.13</v>
      </c>
      <c r="M1071" s="55" t="n">
        <f aca="false">L1071*1%*10</f>
        <v>987.413</v>
      </c>
      <c r="N1071" s="50" t="n">
        <f aca="false">(L1071+M1071)</f>
        <v>10861.543</v>
      </c>
      <c r="P1071" s="67"/>
      <c r="Q1071" s="67"/>
      <c r="R1071" s="67"/>
      <c r="S1071" s="67"/>
      <c r="T1071" s="67"/>
    </row>
    <row r="1072" customFormat="false" ht="17.25" hidden="false" customHeight="false" outlineLevel="0" collapsed="false">
      <c r="C1072" s="59" t="n">
        <v>11</v>
      </c>
      <c r="D1072" s="48" t="n">
        <v>9434.06</v>
      </c>
      <c r="E1072" s="55" t="n">
        <f aca="false">D1072*1%*11</f>
        <v>1037.7466</v>
      </c>
      <c r="F1072" s="50" t="n">
        <f aca="false">(D1072+E1072)</f>
        <v>10471.8066</v>
      </c>
      <c r="G1072" s="86"/>
      <c r="H1072" s="48" t="n">
        <v>9612.68</v>
      </c>
      <c r="I1072" s="55" t="n">
        <f aca="false">H1072*1%*11</f>
        <v>1057.3948</v>
      </c>
      <c r="J1072" s="50" t="n">
        <f aca="false">(H1072+I1072)</f>
        <v>10670.0748</v>
      </c>
      <c r="K1072" s="86"/>
      <c r="L1072" s="48" t="n">
        <v>9874.13</v>
      </c>
      <c r="M1072" s="55" t="n">
        <f aca="false">L1072*1%*11</f>
        <v>1086.1543</v>
      </c>
      <c r="N1072" s="50" t="n">
        <f aca="false">(L1072+M1072)</f>
        <v>10960.2843</v>
      </c>
      <c r="P1072" s="67"/>
      <c r="Q1072" s="67"/>
      <c r="R1072" s="67"/>
      <c r="S1072" s="67"/>
      <c r="T1072" s="67"/>
    </row>
    <row r="1073" customFormat="false" ht="17.25" hidden="false" customHeight="false" outlineLevel="0" collapsed="false">
      <c r="C1073" s="54" t="n">
        <v>12</v>
      </c>
      <c r="D1073" s="48" t="n">
        <v>9434.06</v>
      </c>
      <c r="E1073" s="55" t="n">
        <f aca="false">D1073*1%*12</f>
        <v>1132.0872</v>
      </c>
      <c r="F1073" s="50" t="n">
        <f aca="false">(D1073+E1073)</f>
        <v>10566.1472</v>
      </c>
      <c r="G1073" s="86"/>
      <c r="H1073" s="48" t="n">
        <v>9612.68</v>
      </c>
      <c r="I1073" s="55" t="n">
        <f aca="false">H1073*1%*12</f>
        <v>1153.5216</v>
      </c>
      <c r="J1073" s="50" t="n">
        <f aca="false">(H1073+I1073)</f>
        <v>10766.2016</v>
      </c>
      <c r="K1073" s="86"/>
      <c r="L1073" s="48" t="n">
        <v>9874.13</v>
      </c>
      <c r="M1073" s="55" t="n">
        <f aca="false">L1073*1%*12</f>
        <v>1184.8956</v>
      </c>
      <c r="N1073" s="50" t="n">
        <f aca="false">(L1073+M1073)</f>
        <v>11059.0256</v>
      </c>
      <c r="P1073" s="67"/>
      <c r="Q1073" s="67"/>
      <c r="R1073" s="67"/>
      <c r="S1073" s="67"/>
      <c r="T1073" s="67"/>
    </row>
    <row r="1074" customFormat="false" ht="17.25" hidden="false" customHeight="false" outlineLevel="0" collapsed="false">
      <c r="C1074" s="54" t="n">
        <v>13</v>
      </c>
      <c r="D1074" s="48" t="n">
        <v>9434.06</v>
      </c>
      <c r="E1074" s="55" t="n">
        <f aca="false">D1074*1%*13</f>
        <v>1226.4278</v>
      </c>
      <c r="F1074" s="50" t="n">
        <f aca="false">(D1074+E1074)</f>
        <v>10660.4878</v>
      </c>
      <c r="G1074" s="86"/>
      <c r="H1074" s="48" t="n">
        <v>9612.68</v>
      </c>
      <c r="I1074" s="55" t="n">
        <f aca="false">H1074*1%*13</f>
        <v>1249.6484</v>
      </c>
      <c r="J1074" s="50" t="n">
        <f aca="false">(H1074+I1074)</f>
        <v>10862.3284</v>
      </c>
      <c r="K1074" s="86"/>
      <c r="L1074" s="48" t="n">
        <v>9874.13</v>
      </c>
      <c r="M1074" s="55" t="n">
        <f aca="false">L1074*1%*13</f>
        <v>1283.6369</v>
      </c>
      <c r="N1074" s="50" t="n">
        <f aca="false">(L1074+M1074)</f>
        <v>11157.7669</v>
      </c>
      <c r="P1074" s="67"/>
      <c r="Q1074" s="67"/>
      <c r="R1074" s="67"/>
      <c r="S1074" s="67"/>
      <c r="T1074" s="67"/>
    </row>
    <row r="1075" customFormat="false" ht="17.25" hidden="false" customHeight="false" outlineLevel="0" collapsed="false">
      <c r="C1075" s="54" t="n">
        <v>14</v>
      </c>
      <c r="D1075" s="48" t="n">
        <v>9434.06</v>
      </c>
      <c r="E1075" s="55" t="n">
        <f aca="false">D1075*1%*14</f>
        <v>1320.7684</v>
      </c>
      <c r="F1075" s="50" t="n">
        <f aca="false">(D1075+E1075)</f>
        <v>10754.8284</v>
      </c>
      <c r="G1075" s="86"/>
      <c r="H1075" s="48" t="n">
        <v>9612.68</v>
      </c>
      <c r="I1075" s="55" t="n">
        <f aca="false">H1075*1%*14</f>
        <v>1345.7752</v>
      </c>
      <c r="J1075" s="50" t="n">
        <f aca="false">(H1075+I1075)</f>
        <v>10958.4552</v>
      </c>
      <c r="K1075" s="86"/>
      <c r="L1075" s="48" t="n">
        <v>9874.13</v>
      </c>
      <c r="M1075" s="55" t="n">
        <f aca="false">L1075*1%*14</f>
        <v>1382.3782</v>
      </c>
      <c r="N1075" s="50" t="n">
        <f aca="false">(L1075+M1075)</f>
        <v>11256.5082</v>
      </c>
      <c r="P1075" s="67"/>
      <c r="Q1075" s="67"/>
      <c r="R1075" s="67"/>
      <c r="S1075" s="67"/>
      <c r="T1075" s="67"/>
    </row>
    <row r="1076" customFormat="false" ht="17.25" hidden="false" customHeight="false" outlineLevel="0" collapsed="false">
      <c r="C1076" s="58" t="n">
        <v>15</v>
      </c>
      <c r="D1076" s="48" t="n">
        <v>9434.06</v>
      </c>
      <c r="E1076" s="55" t="n">
        <f aca="false">D1076*1%*15</f>
        <v>1415.109</v>
      </c>
      <c r="F1076" s="50" t="n">
        <f aca="false">(D1076+E1076)</f>
        <v>10849.169</v>
      </c>
      <c r="G1076" s="86"/>
      <c r="H1076" s="48" t="n">
        <v>9612.68</v>
      </c>
      <c r="I1076" s="55" t="n">
        <f aca="false">H1076*1%*15</f>
        <v>1441.902</v>
      </c>
      <c r="J1076" s="50" t="n">
        <f aca="false">(H1076+I1076)</f>
        <v>11054.582</v>
      </c>
      <c r="K1076" s="86"/>
      <c r="L1076" s="48" t="n">
        <v>9874.13</v>
      </c>
      <c r="M1076" s="55" t="n">
        <f aca="false">L1076*1%*15</f>
        <v>1481.1195</v>
      </c>
      <c r="N1076" s="50" t="n">
        <f aca="false">(L1076+M1076)</f>
        <v>11355.2495</v>
      </c>
      <c r="P1076" s="67"/>
      <c r="Q1076" s="67"/>
      <c r="R1076" s="67"/>
      <c r="S1076" s="67"/>
      <c r="T1076" s="67"/>
    </row>
    <row r="1077" customFormat="false" ht="17.25" hidden="false" customHeight="false" outlineLevel="0" collapsed="false">
      <c r="C1077" s="59" t="n">
        <v>16</v>
      </c>
      <c r="D1077" s="48" t="n">
        <v>9434.06</v>
      </c>
      <c r="E1077" s="55" t="n">
        <f aca="false">D1077*1%*16</f>
        <v>1509.4496</v>
      </c>
      <c r="F1077" s="50" t="n">
        <f aca="false">(D1077+E1077)</f>
        <v>10943.5096</v>
      </c>
      <c r="G1077" s="86"/>
      <c r="H1077" s="48" t="n">
        <v>9612.68</v>
      </c>
      <c r="I1077" s="55" t="n">
        <f aca="false">H1077*1%*16</f>
        <v>1538.0288</v>
      </c>
      <c r="J1077" s="50" t="n">
        <f aca="false">(H1077+I1077)</f>
        <v>11150.7088</v>
      </c>
      <c r="K1077" s="86"/>
      <c r="L1077" s="48" t="n">
        <v>9874.13</v>
      </c>
      <c r="M1077" s="55" t="n">
        <f aca="false">L1077*1%*16</f>
        <v>1579.8608</v>
      </c>
      <c r="N1077" s="50" t="n">
        <f aca="false">(L1077+M1077)</f>
        <v>11453.9908</v>
      </c>
      <c r="P1077" s="67"/>
      <c r="Q1077" s="67"/>
      <c r="R1077" s="67"/>
      <c r="S1077" s="67"/>
      <c r="T1077" s="67"/>
    </row>
    <row r="1078" customFormat="false" ht="17.25" hidden="false" customHeight="false" outlineLevel="0" collapsed="false">
      <c r="C1078" s="54" t="n">
        <v>17</v>
      </c>
      <c r="D1078" s="48" t="n">
        <v>9434.06</v>
      </c>
      <c r="E1078" s="55" t="n">
        <f aca="false">D1078*1%*17</f>
        <v>1603.7902</v>
      </c>
      <c r="F1078" s="50" t="n">
        <f aca="false">(D1078+E1078)</f>
        <v>11037.8502</v>
      </c>
      <c r="G1078" s="86"/>
      <c r="H1078" s="48" t="n">
        <v>9612.68</v>
      </c>
      <c r="I1078" s="55" t="n">
        <f aca="false">H1078*1%*17</f>
        <v>1634.1556</v>
      </c>
      <c r="J1078" s="50" t="n">
        <f aca="false">(H1078+I1078)</f>
        <v>11246.8356</v>
      </c>
      <c r="K1078" s="86"/>
      <c r="L1078" s="48" t="n">
        <v>9874.13</v>
      </c>
      <c r="M1078" s="55" t="n">
        <f aca="false">L1078*1%*17</f>
        <v>1678.6021</v>
      </c>
      <c r="N1078" s="50" t="n">
        <f aca="false">(L1078+M1078)</f>
        <v>11552.7321</v>
      </c>
      <c r="P1078" s="67"/>
      <c r="Q1078" s="67"/>
      <c r="R1078" s="67"/>
      <c r="S1078" s="67"/>
      <c r="T1078" s="67"/>
    </row>
    <row r="1079" customFormat="false" ht="17.25" hidden="false" customHeight="false" outlineLevel="0" collapsed="false">
      <c r="C1079" s="54" t="n">
        <v>18</v>
      </c>
      <c r="D1079" s="48" t="n">
        <v>9434.06</v>
      </c>
      <c r="E1079" s="55" t="n">
        <f aca="false">D1079*1%*18</f>
        <v>1698.1308</v>
      </c>
      <c r="F1079" s="50" t="n">
        <f aca="false">(D1079+E1079)</f>
        <v>11132.1908</v>
      </c>
      <c r="G1079" s="86"/>
      <c r="H1079" s="48" t="n">
        <v>9612.68</v>
      </c>
      <c r="I1079" s="55" t="n">
        <f aca="false">H1079*1%*18</f>
        <v>1730.2824</v>
      </c>
      <c r="J1079" s="50" t="n">
        <f aca="false">(H1079+I1079)</f>
        <v>11342.9624</v>
      </c>
      <c r="K1079" s="86"/>
      <c r="L1079" s="48" t="n">
        <v>9874.13</v>
      </c>
      <c r="M1079" s="55" t="n">
        <f aca="false">L1079*1%*18</f>
        <v>1777.3434</v>
      </c>
      <c r="N1079" s="50" t="n">
        <f aca="false">(L1079+M1079)</f>
        <v>11651.4734</v>
      </c>
      <c r="P1079" s="67"/>
      <c r="Q1079" s="67"/>
      <c r="R1079" s="67"/>
      <c r="S1079" s="67"/>
      <c r="T1079" s="67"/>
    </row>
    <row r="1080" customFormat="false" ht="17.25" hidden="false" customHeight="false" outlineLevel="0" collapsed="false">
      <c r="C1080" s="54" t="n">
        <v>19</v>
      </c>
      <c r="D1080" s="48" t="n">
        <v>9434.06</v>
      </c>
      <c r="E1080" s="55" t="n">
        <f aca="false">D1080*1%*19</f>
        <v>1792.4714</v>
      </c>
      <c r="F1080" s="50" t="n">
        <f aca="false">(D1080+E1080)</f>
        <v>11226.5314</v>
      </c>
      <c r="G1080" s="86"/>
      <c r="H1080" s="48" t="n">
        <v>9612.68</v>
      </c>
      <c r="I1080" s="55" t="n">
        <f aca="false">H1080*1%*19</f>
        <v>1826.4092</v>
      </c>
      <c r="J1080" s="50" t="n">
        <f aca="false">(H1080+I1080)</f>
        <v>11439.0892</v>
      </c>
      <c r="K1080" s="86"/>
      <c r="L1080" s="48" t="n">
        <v>9874.13</v>
      </c>
      <c r="M1080" s="55" t="n">
        <f aca="false">L1080*1%*19</f>
        <v>1876.0847</v>
      </c>
      <c r="N1080" s="50" t="n">
        <f aca="false">(L1080+M1080)</f>
        <v>11750.2147</v>
      </c>
      <c r="P1080" s="67"/>
      <c r="Q1080" s="67"/>
      <c r="R1080" s="67"/>
      <c r="S1080" s="67"/>
      <c r="T1080" s="67"/>
    </row>
    <row r="1081" customFormat="false" ht="17.25" hidden="false" customHeight="false" outlineLevel="0" collapsed="false">
      <c r="C1081" s="58" t="n">
        <v>20</v>
      </c>
      <c r="D1081" s="48" t="n">
        <v>9434.06</v>
      </c>
      <c r="E1081" s="55" t="n">
        <f aca="false">D1081*1%*20</f>
        <v>1886.812</v>
      </c>
      <c r="F1081" s="50" t="n">
        <f aca="false">(D1081+E1081)</f>
        <v>11320.872</v>
      </c>
      <c r="G1081" s="86"/>
      <c r="H1081" s="48" t="n">
        <v>9612.68</v>
      </c>
      <c r="I1081" s="55" t="n">
        <f aca="false">H1081*1%*20</f>
        <v>1922.536</v>
      </c>
      <c r="J1081" s="50" t="n">
        <f aca="false">(H1081+I1081)</f>
        <v>11535.216</v>
      </c>
      <c r="K1081" s="86"/>
      <c r="L1081" s="48" t="n">
        <v>9874.13</v>
      </c>
      <c r="M1081" s="55" t="n">
        <f aca="false">L1081*1%*20</f>
        <v>1974.826</v>
      </c>
      <c r="N1081" s="50" t="n">
        <f aca="false">(L1081+M1081)</f>
        <v>11848.956</v>
      </c>
      <c r="P1081" s="67"/>
      <c r="Q1081" s="67"/>
      <c r="R1081" s="67"/>
      <c r="S1081" s="67"/>
      <c r="T1081" s="67"/>
    </row>
    <row r="1082" customFormat="false" ht="17.25" hidden="false" customHeight="false" outlineLevel="0" collapsed="false">
      <c r="C1082" s="59" t="n">
        <v>21</v>
      </c>
      <c r="D1082" s="48" t="n">
        <v>9434.06</v>
      </c>
      <c r="E1082" s="55" t="n">
        <f aca="false">D1082*1%*21</f>
        <v>1981.1526</v>
      </c>
      <c r="F1082" s="50" t="n">
        <f aca="false">(D1082+E1082)</f>
        <v>11415.2126</v>
      </c>
      <c r="G1082" s="86"/>
      <c r="H1082" s="48" t="n">
        <v>9612.68</v>
      </c>
      <c r="I1082" s="55" t="n">
        <f aca="false">H1082*1%*21</f>
        <v>2018.6628</v>
      </c>
      <c r="J1082" s="50" t="n">
        <f aca="false">(H1082+I1082)</f>
        <v>11631.3428</v>
      </c>
      <c r="K1082" s="86"/>
      <c r="L1082" s="48" t="n">
        <v>9874.13</v>
      </c>
      <c r="M1082" s="55" t="n">
        <f aca="false">L1082*1%*21</f>
        <v>2073.5673</v>
      </c>
      <c r="N1082" s="50" t="n">
        <f aca="false">(L1082+M1082)</f>
        <v>11947.6973</v>
      </c>
      <c r="P1082" s="67"/>
      <c r="Q1082" s="67"/>
      <c r="R1082" s="67"/>
      <c r="S1082" s="67"/>
      <c r="T1082" s="67"/>
    </row>
    <row r="1083" customFormat="false" ht="17.25" hidden="false" customHeight="false" outlineLevel="0" collapsed="false">
      <c r="C1083" s="54" t="n">
        <v>22</v>
      </c>
      <c r="D1083" s="48" t="n">
        <v>9434.06</v>
      </c>
      <c r="E1083" s="55" t="n">
        <f aca="false">D1083*1%*22</f>
        <v>2075.4932</v>
      </c>
      <c r="F1083" s="50" t="n">
        <f aca="false">(D1083+E1083)</f>
        <v>11509.5532</v>
      </c>
      <c r="G1083" s="86"/>
      <c r="H1083" s="48" t="n">
        <v>9612.68</v>
      </c>
      <c r="I1083" s="55" t="n">
        <f aca="false">H1083*1%*22</f>
        <v>2114.7896</v>
      </c>
      <c r="J1083" s="50" t="n">
        <f aca="false">(H1083+I1083)</f>
        <v>11727.4696</v>
      </c>
      <c r="K1083" s="86"/>
      <c r="L1083" s="48" t="n">
        <v>9874.13</v>
      </c>
      <c r="M1083" s="55" t="n">
        <f aca="false">L1083*1%*22</f>
        <v>2172.3086</v>
      </c>
      <c r="N1083" s="50" t="n">
        <f aca="false">(L1083+M1083)</f>
        <v>12046.4386</v>
      </c>
      <c r="P1083" s="67"/>
      <c r="Q1083" s="67"/>
      <c r="R1083" s="67"/>
      <c r="S1083" s="67"/>
      <c r="T1083" s="67"/>
    </row>
    <row r="1084" customFormat="false" ht="17.25" hidden="false" customHeight="false" outlineLevel="0" collapsed="false">
      <c r="C1084" s="54" t="n">
        <v>23</v>
      </c>
      <c r="D1084" s="48" t="n">
        <v>9434.06</v>
      </c>
      <c r="E1084" s="55" t="n">
        <f aca="false">D1084*1%*23</f>
        <v>2169.8338</v>
      </c>
      <c r="F1084" s="50" t="n">
        <f aca="false">(D1084+E1084)</f>
        <v>11603.8938</v>
      </c>
      <c r="G1084" s="86"/>
      <c r="H1084" s="48" t="n">
        <v>9612.68</v>
      </c>
      <c r="I1084" s="55" t="n">
        <f aca="false">H1084*1%*23</f>
        <v>2210.9164</v>
      </c>
      <c r="J1084" s="50" t="n">
        <f aca="false">(H1084+I1084)</f>
        <v>11823.5964</v>
      </c>
      <c r="K1084" s="86"/>
      <c r="L1084" s="48" t="n">
        <v>9874.13</v>
      </c>
      <c r="M1084" s="55" t="n">
        <f aca="false">L1084*1%*23</f>
        <v>2271.0499</v>
      </c>
      <c r="N1084" s="50" t="n">
        <f aca="false">(L1084+M1084)</f>
        <v>12145.1799</v>
      </c>
      <c r="P1084" s="67"/>
      <c r="Q1084" s="67"/>
      <c r="R1084" s="67"/>
      <c r="S1084" s="67"/>
      <c r="T1084" s="67"/>
    </row>
    <row r="1085" customFormat="false" ht="17.25" hidden="false" customHeight="false" outlineLevel="0" collapsed="false">
      <c r="C1085" s="54" t="n">
        <v>24</v>
      </c>
      <c r="D1085" s="48" t="n">
        <v>9434.06</v>
      </c>
      <c r="E1085" s="55" t="n">
        <f aca="false">D1085*1%*24</f>
        <v>2264.1744</v>
      </c>
      <c r="F1085" s="50" t="n">
        <f aca="false">(D1085+E1085)</f>
        <v>11698.2344</v>
      </c>
      <c r="G1085" s="86"/>
      <c r="H1085" s="48" t="n">
        <v>9612.68</v>
      </c>
      <c r="I1085" s="55" t="n">
        <f aca="false">H1085*1%*24</f>
        <v>2307.0432</v>
      </c>
      <c r="J1085" s="50" t="n">
        <f aca="false">(H1085+I1085)</f>
        <v>11919.7232</v>
      </c>
      <c r="K1085" s="86"/>
      <c r="L1085" s="48" t="n">
        <v>9874.13</v>
      </c>
      <c r="M1085" s="55" t="n">
        <f aca="false">L1085*1%*24</f>
        <v>2369.7912</v>
      </c>
      <c r="N1085" s="50" t="n">
        <f aca="false">(L1085+M1085)</f>
        <v>12243.9212</v>
      </c>
      <c r="P1085" s="67"/>
      <c r="Q1085" s="67"/>
      <c r="R1085" s="67"/>
      <c r="S1085" s="67"/>
      <c r="T1085" s="67"/>
    </row>
    <row r="1086" customFormat="false" ht="17.25" hidden="false" customHeight="false" outlineLevel="0" collapsed="false">
      <c r="C1086" s="58" t="n">
        <v>25</v>
      </c>
      <c r="D1086" s="48" t="n">
        <v>9434.06</v>
      </c>
      <c r="E1086" s="55" t="n">
        <f aca="false">D1086*1%*25</f>
        <v>2358.515</v>
      </c>
      <c r="F1086" s="50" t="n">
        <f aca="false">(D1086+E1086)</f>
        <v>11792.575</v>
      </c>
      <c r="G1086" s="86"/>
      <c r="H1086" s="48" t="n">
        <v>9612.68</v>
      </c>
      <c r="I1086" s="55" t="n">
        <f aca="false">H1086*1%*25</f>
        <v>2403.17</v>
      </c>
      <c r="J1086" s="50" t="n">
        <f aca="false">(H1086+I1086)</f>
        <v>12015.85</v>
      </c>
      <c r="K1086" s="86"/>
      <c r="L1086" s="48" t="n">
        <v>9874.13</v>
      </c>
      <c r="M1086" s="55" t="n">
        <f aca="false">L1086*1%*25</f>
        <v>2468.5325</v>
      </c>
      <c r="N1086" s="50" t="n">
        <f aca="false">(L1086+M1086)</f>
        <v>12342.6625</v>
      </c>
      <c r="P1086" s="67"/>
      <c r="Q1086" s="67"/>
      <c r="R1086" s="67"/>
      <c r="S1086" s="67"/>
      <c r="T1086" s="67"/>
    </row>
    <row r="1087" customFormat="false" ht="17.25" hidden="false" customHeight="false" outlineLevel="0" collapsed="false">
      <c r="C1087" s="59" t="n">
        <v>26</v>
      </c>
      <c r="D1087" s="48" t="n">
        <v>9434.06</v>
      </c>
      <c r="E1087" s="55" t="n">
        <f aca="false">D1087*1%*26</f>
        <v>2452.8556</v>
      </c>
      <c r="F1087" s="50" t="n">
        <f aca="false">(D1087+E1087)</f>
        <v>11886.9156</v>
      </c>
      <c r="G1087" s="86"/>
      <c r="H1087" s="48" t="n">
        <v>9612.68</v>
      </c>
      <c r="I1087" s="55" t="n">
        <f aca="false">H1087*1%*26</f>
        <v>2499.2968</v>
      </c>
      <c r="J1087" s="50" t="n">
        <f aca="false">(H1087+I1087)</f>
        <v>12111.9768</v>
      </c>
      <c r="K1087" s="86"/>
      <c r="L1087" s="48" t="n">
        <v>9874.13</v>
      </c>
      <c r="M1087" s="55" t="n">
        <f aca="false">L1087*1%*26</f>
        <v>2567.2738</v>
      </c>
      <c r="N1087" s="50" t="n">
        <f aca="false">(L1087+M1087)</f>
        <v>12441.4038</v>
      </c>
      <c r="P1087" s="67"/>
      <c r="Q1087" s="67"/>
      <c r="R1087" s="67"/>
      <c r="S1087" s="67"/>
      <c r="T1087" s="67"/>
    </row>
    <row r="1088" customFormat="false" ht="17.25" hidden="false" customHeight="false" outlineLevel="0" collapsed="false">
      <c r="C1088" s="54" t="n">
        <v>27</v>
      </c>
      <c r="D1088" s="48" t="n">
        <v>9434.06</v>
      </c>
      <c r="E1088" s="55" t="n">
        <f aca="false">D1088*1%*27</f>
        <v>2547.1962</v>
      </c>
      <c r="F1088" s="50" t="n">
        <f aca="false">(D1088+E1088)</f>
        <v>11981.2562</v>
      </c>
      <c r="G1088" s="86"/>
      <c r="H1088" s="48" t="n">
        <v>9612.68</v>
      </c>
      <c r="I1088" s="55" t="n">
        <f aca="false">H1088*1%*27</f>
        <v>2595.4236</v>
      </c>
      <c r="J1088" s="50" t="n">
        <f aca="false">(H1088+I1088)</f>
        <v>12208.1036</v>
      </c>
      <c r="K1088" s="86"/>
      <c r="L1088" s="48" t="n">
        <v>9874.13</v>
      </c>
      <c r="M1088" s="55" t="n">
        <f aca="false">L1088*1%*27</f>
        <v>2666.0151</v>
      </c>
      <c r="N1088" s="50" t="n">
        <f aca="false">(L1088+M1088)</f>
        <v>12540.1451</v>
      </c>
      <c r="P1088" s="67"/>
      <c r="Q1088" s="67"/>
      <c r="R1088" s="67"/>
      <c r="S1088" s="67"/>
      <c r="T1088" s="67"/>
    </row>
    <row r="1089" customFormat="false" ht="17.25" hidden="false" customHeight="false" outlineLevel="0" collapsed="false">
      <c r="C1089" s="54" t="n">
        <v>28</v>
      </c>
      <c r="D1089" s="48" t="n">
        <v>9434.06</v>
      </c>
      <c r="E1089" s="55" t="n">
        <f aca="false">D1089*1%*28</f>
        <v>2641.5368</v>
      </c>
      <c r="F1089" s="50" t="n">
        <f aca="false">(D1089+E1089)</f>
        <v>12075.5968</v>
      </c>
      <c r="G1089" s="86"/>
      <c r="H1089" s="48" t="n">
        <v>9612.68</v>
      </c>
      <c r="I1089" s="55" t="n">
        <f aca="false">H1089*1%*28</f>
        <v>2691.5504</v>
      </c>
      <c r="J1089" s="50" t="n">
        <f aca="false">(H1089+I1089)</f>
        <v>12304.2304</v>
      </c>
      <c r="K1089" s="86"/>
      <c r="L1089" s="48" t="n">
        <v>9874.13</v>
      </c>
      <c r="M1089" s="55" t="n">
        <f aca="false">L1089*1%*28</f>
        <v>2764.7564</v>
      </c>
      <c r="N1089" s="50" t="n">
        <f aca="false">(L1089+M1089)</f>
        <v>12638.8864</v>
      </c>
      <c r="P1089" s="67"/>
      <c r="Q1089" s="67"/>
      <c r="R1089" s="67"/>
      <c r="S1089" s="67"/>
      <c r="T1089" s="67"/>
    </row>
    <row r="1090" customFormat="false" ht="17.25" hidden="false" customHeight="false" outlineLevel="0" collapsed="false">
      <c r="C1090" s="54" t="n">
        <v>29</v>
      </c>
      <c r="D1090" s="48" t="n">
        <v>9434.06</v>
      </c>
      <c r="E1090" s="55" t="n">
        <f aca="false">D1090*1%*29</f>
        <v>2735.8774</v>
      </c>
      <c r="F1090" s="50" t="n">
        <f aca="false">(D1090+E1090)</f>
        <v>12169.9374</v>
      </c>
      <c r="G1090" s="86"/>
      <c r="H1090" s="48" t="n">
        <v>9612.68</v>
      </c>
      <c r="I1090" s="55" t="n">
        <f aca="false">H1090*1%*29</f>
        <v>2787.6772</v>
      </c>
      <c r="J1090" s="50" t="n">
        <f aca="false">(H1090+I1090)</f>
        <v>12400.3572</v>
      </c>
      <c r="K1090" s="86"/>
      <c r="L1090" s="48" t="n">
        <v>9874.13</v>
      </c>
      <c r="M1090" s="55" t="n">
        <f aca="false">L1090*1%*29</f>
        <v>2863.4977</v>
      </c>
      <c r="N1090" s="50" t="n">
        <f aca="false">(L1090+M1090)</f>
        <v>12737.6277</v>
      </c>
      <c r="P1090" s="67"/>
      <c r="Q1090" s="67"/>
      <c r="R1090" s="67"/>
      <c r="S1090" s="67"/>
      <c r="T1090" s="67"/>
    </row>
    <row r="1091" customFormat="false" ht="17.25" hidden="false" customHeight="false" outlineLevel="0" collapsed="false">
      <c r="C1091" s="58" t="n">
        <v>30</v>
      </c>
      <c r="D1091" s="48" t="n">
        <v>9434.06</v>
      </c>
      <c r="E1091" s="55" t="n">
        <f aca="false">D1091*1%*30</f>
        <v>2830.218</v>
      </c>
      <c r="F1091" s="50" t="n">
        <f aca="false">(D1091+E1091)</f>
        <v>12264.278</v>
      </c>
      <c r="G1091" s="86"/>
      <c r="H1091" s="48" t="n">
        <v>9612.68</v>
      </c>
      <c r="I1091" s="55" t="n">
        <f aca="false">H1091*1%*30</f>
        <v>2883.804</v>
      </c>
      <c r="J1091" s="50" t="n">
        <f aca="false">(H1091+I1091)</f>
        <v>12496.484</v>
      </c>
      <c r="K1091" s="86"/>
      <c r="L1091" s="48" t="n">
        <v>9874.13</v>
      </c>
      <c r="M1091" s="55" t="n">
        <f aca="false">L1091*1%*30</f>
        <v>2962.239</v>
      </c>
      <c r="N1091" s="50" t="n">
        <f aca="false">(L1091+M1091)</f>
        <v>12836.369</v>
      </c>
      <c r="P1091" s="67"/>
      <c r="Q1091" s="67"/>
      <c r="R1091" s="67"/>
      <c r="S1091" s="67"/>
      <c r="T1091" s="67"/>
    </row>
    <row r="1092" customFormat="false" ht="17.25" hidden="false" customHeight="false" outlineLevel="0" collapsed="false">
      <c r="C1092" s="59" t="n">
        <v>31</v>
      </c>
      <c r="D1092" s="48" t="n">
        <v>9434.06</v>
      </c>
      <c r="E1092" s="55" t="n">
        <f aca="false">D1092*1%*31</f>
        <v>2924.5586</v>
      </c>
      <c r="F1092" s="50" t="n">
        <f aca="false">(D1092+E1092)</f>
        <v>12358.6186</v>
      </c>
      <c r="G1092" s="86"/>
      <c r="H1092" s="48" t="n">
        <v>9612.68</v>
      </c>
      <c r="I1092" s="55" t="n">
        <f aca="false">H1092*1%*31</f>
        <v>2979.9308</v>
      </c>
      <c r="J1092" s="50" t="n">
        <f aca="false">(H1092+I1092)</f>
        <v>12592.6108</v>
      </c>
      <c r="K1092" s="86"/>
      <c r="L1092" s="48" t="n">
        <v>9874.13</v>
      </c>
      <c r="M1092" s="55" t="n">
        <f aca="false">L1092*1%*31</f>
        <v>3060.9803</v>
      </c>
      <c r="N1092" s="50" t="n">
        <f aca="false">(L1092+M1092)</f>
        <v>12935.1103</v>
      </c>
      <c r="P1092" s="67"/>
      <c r="Q1092" s="67"/>
      <c r="R1092" s="67"/>
      <c r="S1092" s="67"/>
      <c r="T1092" s="67"/>
    </row>
    <row r="1093" customFormat="false" ht="17.25" hidden="false" customHeight="false" outlineLevel="0" collapsed="false">
      <c r="C1093" s="54" t="n">
        <v>32</v>
      </c>
      <c r="D1093" s="48" t="n">
        <v>9434.06</v>
      </c>
      <c r="E1093" s="55" t="n">
        <f aca="false">D1093*1%*32</f>
        <v>3018.8992</v>
      </c>
      <c r="F1093" s="50" t="n">
        <f aca="false">(D1093+E1093)</f>
        <v>12452.9592</v>
      </c>
      <c r="G1093" s="86"/>
      <c r="H1093" s="48" t="n">
        <v>9612.68</v>
      </c>
      <c r="I1093" s="55" t="n">
        <f aca="false">H1093*1%*32</f>
        <v>3076.0576</v>
      </c>
      <c r="J1093" s="50" t="n">
        <f aca="false">(H1093+I1093)</f>
        <v>12688.7376</v>
      </c>
      <c r="K1093" s="86"/>
      <c r="L1093" s="48" t="n">
        <v>9874.13</v>
      </c>
      <c r="M1093" s="55" t="n">
        <f aca="false">L1093*1%*32</f>
        <v>3159.7216</v>
      </c>
      <c r="N1093" s="50" t="n">
        <f aca="false">(L1093+M1093)</f>
        <v>13033.8516</v>
      </c>
      <c r="P1093" s="67"/>
      <c r="Q1093" s="67"/>
      <c r="R1093" s="67"/>
      <c r="S1093" s="67"/>
      <c r="T1093" s="67"/>
    </row>
    <row r="1094" customFormat="false" ht="17.25" hidden="false" customHeight="false" outlineLevel="0" collapsed="false">
      <c r="C1094" s="54" t="n">
        <v>33</v>
      </c>
      <c r="D1094" s="48" t="n">
        <v>9434.06</v>
      </c>
      <c r="E1094" s="55" t="n">
        <f aca="false">D1094*1%*33</f>
        <v>3113.2398</v>
      </c>
      <c r="F1094" s="50" t="n">
        <f aca="false">(D1094+E1094)</f>
        <v>12547.2998</v>
      </c>
      <c r="G1094" s="86"/>
      <c r="H1094" s="48" t="n">
        <v>9612.68</v>
      </c>
      <c r="I1094" s="55" t="n">
        <f aca="false">H1094*1%*33</f>
        <v>3172.1844</v>
      </c>
      <c r="J1094" s="50" t="n">
        <f aca="false">(H1094+I1094)</f>
        <v>12784.8644</v>
      </c>
      <c r="K1094" s="86"/>
      <c r="L1094" s="48" t="n">
        <v>9874.13</v>
      </c>
      <c r="M1094" s="55" t="n">
        <f aca="false">L1094*1%*33</f>
        <v>3258.4629</v>
      </c>
      <c r="N1094" s="50" t="n">
        <f aca="false">(L1094+M1094)</f>
        <v>13132.5929</v>
      </c>
      <c r="P1094" s="67"/>
      <c r="Q1094" s="67"/>
      <c r="R1094" s="67"/>
      <c r="S1094" s="67"/>
      <c r="T1094" s="67"/>
    </row>
    <row r="1095" customFormat="false" ht="17.25" hidden="false" customHeight="false" outlineLevel="0" collapsed="false">
      <c r="C1095" s="54" t="n">
        <v>34</v>
      </c>
      <c r="D1095" s="48" t="n">
        <v>9434.06</v>
      </c>
      <c r="E1095" s="55" t="n">
        <f aca="false">D1095*1%*34</f>
        <v>3207.5804</v>
      </c>
      <c r="F1095" s="50" t="n">
        <f aca="false">(D1095+E1095)</f>
        <v>12641.6404</v>
      </c>
      <c r="G1095" s="86"/>
      <c r="H1095" s="48" t="n">
        <v>9612.68</v>
      </c>
      <c r="I1095" s="55" t="n">
        <f aca="false">H1095*1%*34</f>
        <v>3268.3112</v>
      </c>
      <c r="J1095" s="50" t="n">
        <f aca="false">(H1095+I1095)</f>
        <v>12880.9912</v>
      </c>
      <c r="K1095" s="86"/>
      <c r="L1095" s="48" t="n">
        <v>9874.13</v>
      </c>
      <c r="M1095" s="55" t="n">
        <f aca="false">L1095*1%*34</f>
        <v>3357.2042</v>
      </c>
      <c r="N1095" s="50" t="n">
        <f aca="false">(L1095+M1095)</f>
        <v>13231.3342</v>
      </c>
      <c r="P1095" s="67"/>
      <c r="Q1095" s="67"/>
      <c r="R1095" s="67"/>
      <c r="S1095" s="67"/>
      <c r="T1095" s="67"/>
    </row>
    <row r="1096" customFormat="false" ht="17.25" hidden="false" customHeight="false" outlineLevel="0" collapsed="false">
      <c r="C1096" s="54" t="n">
        <v>35</v>
      </c>
      <c r="D1096" s="48" t="n">
        <v>9434.06</v>
      </c>
      <c r="E1096" s="55" t="n">
        <f aca="false">D1096*1%*35</f>
        <v>3301.921</v>
      </c>
      <c r="F1096" s="50" t="n">
        <f aca="false">(D1096+E1096)</f>
        <v>12735.981</v>
      </c>
      <c r="G1096" s="86"/>
      <c r="H1096" s="48" t="n">
        <v>9612.68</v>
      </c>
      <c r="I1096" s="55" t="n">
        <f aca="false">H1096*1%*35</f>
        <v>3364.438</v>
      </c>
      <c r="J1096" s="50" t="n">
        <f aca="false">(H1096+I1096)</f>
        <v>12977.118</v>
      </c>
      <c r="K1096" s="86"/>
      <c r="L1096" s="48" t="n">
        <v>9874.13</v>
      </c>
      <c r="M1096" s="55" t="n">
        <f aca="false">L1096*1%*35</f>
        <v>3455.9455</v>
      </c>
      <c r="N1096" s="50" t="n">
        <f aca="false">(L1096+M1096)</f>
        <v>13330.0755</v>
      </c>
      <c r="P1096" s="67"/>
      <c r="Q1096" s="67"/>
      <c r="R1096" s="67"/>
      <c r="S1096" s="67"/>
      <c r="T1096" s="67"/>
    </row>
    <row r="1097" customFormat="false" ht="16.5" hidden="false" customHeight="false" outlineLevel="0" collapsed="false">
      <c r="C1097" s="62"/>
      <c r="D1097" s="87"/>
      <c r="E1097" s="87"/>
      <c r="F1097" s="87"/>
      <c r="G1097" s="53"/>
      <c r="H1097" s="53"/>
      <c r="I1097" s="53"/>
      <c r="J1097" s="53"/>
      <c r="K1097" s="53"/>
      <c r="L1097" s="53"/>
      <c r="M1097" s="87"/>
      <c r="N1097" s="87"/>
      <c r="P1097" s="67"/>
      <c r="Q1097" s="67"/>
      <c r="R1097" s="67"/>
      <c r="S1097" s="67"/>
      <c r="T1097" s="67"/>
    </row>
    <row r="1098" customFormat="false" ht="15.75" hidden="false" customHeight="false" outlineLevel="0" collapsed="false">
      <c r="C1098" s="31" t="s">
        <v>21</v>
      </c>
      <c r="D1098" s="31"/>
      <c r="E1098" s="65"/>
      <c r="F1098" s="66"/>
      <c r="G1098" s="66"/>
      <c r="H1098" s="66"/>
      <c r="I1098" s="31"/>
      <c r="J1098" s="31"/>
      <c r="K1098" s="31"/>
      <c r="L1098" s="31"/>
      <c r="M1098" s="31"/>
      <c r="N1098" s="31"/>
      <c r="P1098" s="64"/>
      <c r="Q1098" s="64"/>
      <c r="R1098" s="67"/>
      <c r="S1098" s="67"/>
      <c r="T1098" s="67"/>
    </row>
    <row r="1099" customFormat="false" ht="15.75" hidden="false" customHeight="false" outlineLevel="0" collapsed="false">
      <c r="C1099" s="31" t="s">
        <v>22</v>
      </c>
      <c r="D1099" s="31"/>
      <c r="E1099" s="65"/>
      <c r="F1099" s="66"/>
      <c r="G1099" s="66"/>
      <c r="H1099" s="66"/>
      <c r="I1099" s="31"/>
      <c r="J1099" s="31"/>
      <c r="K1099" s="31"/>
      <c r="L1099" s="31"/>
      <c r="M1099" s="31"/>
      <c r="N1099" s="31"/>
      <c r="P1099" s="67"/>
      <c r="Q1099" s="67"/>
      <c r="R1099" s="67"/>
      <c r="S1099" s="67"/>
      <c r="T1099" s="67"/>
    </row>
    <row r="1100" customFormat="false" ht="15.75" hidden="false" customHeight="false" outlineLevel="0" collapsed="false">
      <c r="C1100" s="31" t="s">
        <v>88</v>
      </c>
      <c r="E1100" s="62"/>
      <c r="F1100" s="63"/>
      <c r="G1100" s="63"/>
      <c r="H1100" s="63"/>
      <c r="P1100" s="67"/>
      <c r="Q1100" s="67"/>
      <c r="R1100" s="67"/>
      <c r="S1100" s="67"/>
      <c r="T1100" s="67"/>
    </row>
    <row r="1101" customFormat="false" ht="15" hidden="false" customHeight="false" outlineLevel="0" collapsed="false">
      <c r="P1101" s="67"/>
      <c r="Q1101" s="67"/>
      <c r="R1101" s="67"/>
      <c r="S1101" s="67"/>
      <c r="T1101" s="67"/>
    </row>
    <row r="1102" customFormat="false" ht="15.75" hidden="false" customHeight="false" outlineLevel="0" collapsed="false">
      <c r="A1102" s="3"/>
      <c r="D1102" s="70" t="s">
        <v>0</v>
      </c>
      <c r="E1102" s="70"/>
      <c r="F1102" s="70"/>
      <c r="G1102" s="70"/>
      <c r="H1102" s="70"/>
      <c r="I1102" s="70"/>
      <c r="J1102" s="3"/>
      <c r="K1102" s="3"/>
      <c r="L1102" s="3"/>
      <c r="M1102" s="3"/>
      <c r="N1102" s="3"/>
      <c r="P1102" s="67"/>
      <c r="Q1102" s="67"/>
      <c r="R1102" s="67"/>
      <c r="S1102" s="67"/>
      <c r="T1102" s="67"/>
    </row>
    <row r="1103" customFormat="false" ht="18" hidden="false" customHeight="false" outlineLevel="0" collapsed="false">
      <c r="C1103" s="6" t="s">
        <v>1</v>
      </c>
      <c r="F1103" s="6"/>
      <c r="G1103" s="6"/>
      <c r="H1103" s="6"/>
      <c r="I1103" s="6"/>
      <c r="J1103" s="6"/>
      <c r="K1103" s="3"/>
      <c r="M1103" s="3"/>
      <c r="N1103" s="3"/>
    </row>
    <row r="1104" customFormat="false" ht="16.5" hidden="false" customHeight="false" outlineLevel="0" collapsed="false">
      <c r="A1104" s="3"/>
      <c r="B1104" s="70"/>
      <c r="C1104" s="70"/>
      <c r="D1104" s="70"/>
      <c r="E1104" s="70"/>
      <c r="F1104" s="70"/>
      <c r="G1104" s="70"/>
      <c r="H1104" s="3"/>
      <c r="I1104" s="3"/>
      <c r="J1104" s="3"/>
      <c r="K1104" s="3"/>
      <c r="L1104" s="3"/>
      <c r="M1104" s="3"/>
      <c r="N1104" s="3"/>
      <c r="P1104" s="36"/>
      <c r="Q1104" s="36"/>
    </row>
    <row r="1105" customFormat="false" ht="19.5" hidden="false" customHeight="false" outlineLevel="0" collapsed="false">
      <c r="A1105" s="3"/>
      <c r="B1105" s="71"/>
      <c r="C1105" s="106"/>
      <c r="D1105" s="99"/>
      <c r="E1105" s="99"/>
      <c r="F1105" s="107"/>
      <c r="G1105" s="90" t="s">
        <v>93</v>
      </c>
      <c r="H1105" s="99"/>
      <c r="I1105" s="90"/>
      <c r="J1105" s="107"/>
      <c r="K1105" s="107"/>
      <c r="L1105" s="108"/>
      <c r="M1105" s="108"/>
      <c r="N1105" s="109"/>
      <c r="P1105" s="36"/>
      <c r="Q1105" s="36"/>
    </row>
    <row r="1106" customFormat="false" ht="17.25" hidden="false" customHeight="false" outlineLevel="0" collapsed="false">
      <c r="A1106" s="21"/>
      <c r="B1106" s="76"/>
      <c r="C1106" s="76"/>
      <c r="D1106" s="76"/>
      <c r="E1106" s="111"/>
      <c r="F1106" s="111"/>
      <c r="G1106" s="111"/>
      <c r="H1106" s="3"/>
      <c r="I1106" s="3"/>
      <c r="J1106" s="3"/>
      <c r="K1106" s="3"/>
      <c r="L1106" s="3"/>
      <c r="M1106" s="3"/>
      <c r="N1106" s="3"/>
      <c r="P1106" s="36"/>
      <c r="Q1106" s="36"/>
    </row>
    <row r="1107" customFormat="false" ht="19.5" hidden="false" customHeight="false" outlineLevel="0" collapsed="false">
      <c r="A1107" s="3"/>
      <c r="B1107" s="78"/>
      <c r="C1107" s="113"/>
      <c r="D1107" s="113"/>
      <c r="E1107" s="113"/>
      <c r="F1107" s="113" t="s">
        <v>97</v>
      </c>
      <c r="G1107" s="114"/>
      <c r="H1107" s="115"/>
      <c r="I1107" s="115"/>
      <c r="J1107" s="115"/>
      <c r="K1107" s="115"/>
      <c r="L1107" s="115"/>
      <c r="M1107" s="115"/>
      <c r="N1107" s="135"/>
      <c r="P1107" s="36"/>
      <c r="Q1107" s="36"/>
    </row>
    <row r="1108" customFormat="false" ht="16.5" hidden="false" customHeight="false" outlineLevel="0" collapsed="false">
      <c r="A1108" s="3"/>
      <c r="B1108" s="78"/>
      <c r="C1108" s="118"/>
      <c r="D1108" s="118"/>
      <c r="E1108" s="118"/>
      <c r="F1108" s="118"/>
      <c r="G1108" s="118"/>
      <c r="H1108" s="119"/>
      <c r="I1108" s="119"/>
      <c r="J1108" s="119"/>
      <c r="K1108" s="119"/>
      <c r="L1108" s="119"/>
      <c r="M1108" s="119"/>
      <c r="N1108" s="136"/>
      <c r="P1108" s="36"/>
      <c r="Q1108" s="36"/>
    </row>
    <row r="1109" customFormat="false" ht="16.5" hidden="false" customHeight="false" outlineLevel="0" collapsed="false">
      <c r="P1109" s="36"/>
      <c r="Q1109" s="36"/>
    </row>
    <row r="1110" customFormat="false" ht="18" hidden="false" customHeight="false" outlineLevel="0" collapsed="false">
      <c r="A1110" s="30"/>
      <c r="B1110" s="31"/>
      <c r="C1110" s="31"/>
      <c r="D1110" s="31"/>
      <c r="E1110" s="31"/>
      <c r="F1110" s="31"/>
      <c r="G1110" s="31"/>
      <c r="H1110" s="5" t="s">
        <v>98</v>
      </c>
      <c r="I1110" s="5"/>
      <c r="J1110" s="30"/>
      <c r="K1110" s="30"/>
      <c r="L1110" s="30"/>
      <c r="M1110" s="30"/>
      <c r="N1110" s="30"/>
      <c r="P1110" s="36"/>
      <c r="Q1110" s="36"/>
    </row>
    <row r="1111" customFormat="false" ht="16.5" hidden="false" customHeight="false" outlineLevel="0" collapsed="false">
      <c r="A1111" s="30"/>
      <c r="B1111" s="31"/>
      <c r="C1111" s="31"/>
      <c r="D1111" s="31"/>
      <c r="E1111" s="31"/>
      <c r="F1111" s="31"/>
      <c r="G1111" s="31"/>
      <c r="H1111" s="30"/>
      <c r="I1111" s="30"/>
      <c r="J1111" s="30"/>
      <c r="K1111" s="30"/>
      <c r="L1111" s="30"/>
      <c r="M1111" s="30"/>
      <c r="N1111" s="30"/>
    </row>
    <row r="1112" customFormat="false" ht="18.75" hidden="false" customHeight="false" outlineLevel="0" collapsed="false">
      <c r="A1112" s="30"/>
      <c r="B1112" s="30"/>
      <c r="C1112" s="38" t="s">
        <v>5</v>
      </c>
      <c r="D1112" s="39" t="s">
        <v>6</v>
      </c>
      <c r="E1112" s="38" t="s">
        <v>7</v>
      </c>
      <c r="F1112" s="38" t="s">
        <v>8</v>
      </c>
      <c r="G1112" s="40"/>
      <c r="H1112" s="39" t="s">
        <v>9</v>
      </c>
      <c r="I1112" s="38" t="s">
        <v>7</v>
      </c>
      <c r="J1112" s="38" t="s">
        <v>8</v>
      </c>
      <c r="K1112" s="40"/>
      <c r="L1112" s="39" t="s">
        <v>10</v>
      </c>
      <c r="M1112" s="38" t="s">
        <v>7</v>
      </c>
      <c r="N1112" s="38" t="s">
        <v>8</v>
      </c>
      <c r="P1112" s="8"/>
      <c r="Q1112" s="8"/>
      <c r="R1112" s="35"/>
    </row>
    <row r="1113" customFormat="false" ht="16.5" hidden="false" customHeight="false" outlineLevel="0" collapsed="false">
      <c r="A1113" s="30"/>
      <c r="B1113" s="31"/>
      <c r="C1113" s="43" t="s">
        <v>11</v>
      </c>
      <c r="D1113" s="44"/>
      <c r="E1113" s="43" t="s">
        <v>12</v>
      </c>
      <c r="F1113" s="43"/>
      <c r="G1113" s="45"/>
      <c r="H1113" s="44"/>
      <c r="I1113" s="43" t="s">
        <v>12</v>
      </c>
      <c r="J1113" s="43"/>
      <c r="K1113" s="45"/>
      <c r="L1113" s="44"/>
      <c r="M1113" s="43" t="s">
        <v>12</v>
      </c>
      <c r="N1113" s="43"/>
      <c r="P1113" s="46"/>
      <c r="Q1113" s="46"/>
      <c r="R1113" s="46"/>
    </row>
    <row r="1114" customFormat="false" ht="17.25" hidden="false" customHeight="false" outlineLevel="0" collapsed="false">
      <c r="A1114" s="30"/>
      <c r="B1114" s="30"/>
      <c r="C1114" s="47" t="s">
        <v>13</v>
      </c>
      <c r="D1114" s="48" t="n">
        <v>9161.78</v>
      </c>
      <c r="E1114" s="49"/>
      <c r="F1114" s="50" t="n">
        <f aca="false">(D1114+E1114)</f>
        <v>9161.78</v>
      </c>
      <c r="G1114" s="51"/>
      <c r="H1114" s="48" t="n">
        <v>9245.18</v>
      </c>
      <c r="I1114" s="49"/>
      <c r="J1114" s="50" t="n">
        <f aca="false">(H1114+I1114)</f>
        <v>9245.18</v>
      </c>
      <c r="K1114" s="51"/>
      <c r="L1114" s="48" t="n">
        <v>9352.42</v>
      </c>
      <c r="M1114" s="49"/>
      <c r="N1114" s="50" t="n">
        <f aca="false">(L1114+M1114)</f>
        <v>9352.42</v>
      </c>
      <c r="P1114" s="85"/>
      <c r="Q1114" s="85"/>
      <c r="R1114" s="85"/>
    </row>
    <row r="1115" customFormat="false" ht="17.25" hidden="false" customHeight="false" outlineLevel="0" collapsed="false">
      <c r="A1115" s="30"/>
      <c r="B1115" s="30"/>
      <c r="C1115" s="54" t="n">
        <v>1</v>
      </c>
      <c r="D1115" s="48" t="n">
        <v>9161.78</v>
      </c>
      <c r="E1115" s="55" t="n">
        <f aca="false">D1115*1%*1</f>
        <v>91.6178</v>
      </c>
      <c r="F1115" s="50" t="n">
        <f aca="false">(D1115+E1115)</f>
        <v>9253.3978</v>
      </c>
      <c r="G1115" s="56"/>
      <c r="H1115" s="48" t="n">
        <v>9245.18</v>
      </c>
      <c r="I1115" s="55" t="n">
        <f aca="false">H1115*1%*1</f>
        <v>92.4518</v>
      </c>
      <c r="J1115" s="50" t="n">
        <f aca="false">(H1115+I1115)</f>
        <v>9337.6318</v>
      </c>
      <c r="K1115" s="57"/>
      <c r="L1115" s="48" t="n">
        <v>9352.42</v>
      </c>
      <c r="M1115" s="55" t="n">
        <f aca="false">L1115*1%*1</f>
        <v>93.5242</v>
      </c>
      <c r="N1115" s="50" t="n">
        <f aca="false">(L1115+M1115)</f>
        <v>9445.9442</v>
      </c>
      <c r="P1115" s="85"/>
      <c r="Q1115" s="85"/>
      <c r="R1115" s="85"/>
    </row>
    <row r="1116" customFormat="false" ht="17.25" hidden="false" customHeight="false" outlineLevel="0" collapsed="false">
      <c r="A1116" s="30"/>
      <c r="B1116" s="30"/>
      <c r="C1116" s="54" t="n">
        <v>2</v>
      </c>
      <c r="D1116" s="48" t="n">
        <v>9161.78</v>
      </c>
      <c r="E1116" s="55" t="n">
        <f aca="false">D1116*1%*2</f>
        <v>183.2356</v>
      </c>
      <c r="F1116" s="50" t="n">
        <f aca="false">(D1116+E1116)</f>
        <v>9345.0156</v>
      </c>
      <c r="G1116" s="56"/>
      <c r="H1116" s="48" t="n">
        <v>9245.18</v>
      </c>
      <c r="I1116" s="55" t="n">
        <f aca="false">H1116*1%*2</f>
        <v>184.9036</v>
      </c>
      <c r="J1116" s="50" t="n">
        <f aca="false">(H1116+I1116)</f>
        <v>9430.0836</v>
      </c>
      <c r="K1116" s="57"/>
      <c r="L1116" s="48" t="n">
        <v>9352.42</v>
      </c>
      <c r="M1116" s="55" t="n">
        <f aca="false">L1116*1%*2</f>
        <v>187.0484</v>
      </c>
      <c r="N1116" s="50" t="n">
        <f aca="false">(L1116+M1116)</f>
        <v>9539.4684</v>
      </c>
      <c r="P1116" s="85"/>
      <c r="Q1116" s="85"/>
      <c r="R1116" s="85"/>
    </row>
    <row r="1117" customFormat="false" ht="17.25" hidden="false" customHeight="false" outlineLevel="0" collapsed="false">
      <c r="A1117" s="30"/>
      <c r="B1117" s="30"/>
      <c r="C1117" s="54" t="n">
        <v>3</v>
      </c>
      <c r="D1117" s="48" t="n">
        <v>9161.78</v>
      </c>
      <c r="E1117" s="55" t="n">
        <f aca="false">D1117*1%*3</f>
        <v>274.8534</v>
      </c>
      <c r="F1117" s="50" t="n">
        <f aca="false">(D1117+E1117)</f>
        <v>9436.6334</v>
      </c>
      <c r="G1117" s="56"/>
      <c r="H1117" s="48" t="n">
        <v>9245.18</v>
      </c>
      <c r="I1117" s="55" t="n">
        <f aca="false">H1117*1%*3</f>
        <v>277.3554</v>
      </c>
      <c r="J1117" s="50" t="n">
        <f aca="false">(H1117+I1117)</f>
        <v>9522.5354</v>
      </c>
      <c r="K1117" s="57"/>
      <c r="L1117" s="48" t="n">
        <v>9352.42</v>
      </c>
      <c r="M1117" s="55" t="n">
        <f aca="false">L1117*1%*3</f>
        <v>280.5726</v>
      </c>
      <c r="N1117" s="50" t="n">
        <f aca="false">(L1117+M1117)</f>
        <v>9632.9926</v>
      </c>
      <c r="P1117" s="85"/>
      <c r="Q1117" s="85"/>
      <c r="R1117" s="85"/>
    </row>
    <row r="1118" customFormat="false" ht="17.25" hidden="false" customHeight="false" outlineLevel="0" collapsed="false">
      <c r="A1118" s="30"/>
      <c r="B1118" s="30"/>
      <c r="C1118" s="54" t="n">
        <v>4</v>
      </c>
      <c r="D1118" s="48" t="n">
        <v>9161.78</v>
      </c>
      <c r="E1118" s="55" t="n">
        <f aca="false">D1118*1%*4</f>
        <v>366.4712</v>
      </c>
      <c r="F1118" s="50" t="n">
        <f aca="false">(D1118+E1118)</f>
        <v>9528.2512</v>
      </c>
      <c r="G1118" s="56"/>
      <c r="H1118" s="48" t="n">
        <v>9245.18</v>
      </c>
      <c r="I1118" s="55" t="n">
        <f aca="false">H1118*1%*4</f>
        <v>369.8072</v>
      </c>
      <c r="J1118" s="50" t="n">
        <f aca="false">(H1118+I1118)</f>
        <v>9614.9872</v>
      </c>
      <c r="K1118" s="57"/>
      <c r="L1118" s="48" t="n">
        <v>9352.42</v>
      </c>
      <c r="M1118" s="55" t="n">
        <f aca="false">L1118*1%*4</f>
        <v>374.0968</v>
      </c>
      <c r="N1118" s="50" t="n">
        <f aca="false">(L1118+M1118)</f>
        <v>9726.5168</v>
      </c>
      <c r="P1118" s="85"/>
      <c r="Q1118" s="85"/>
      <c r="R1118" s="85"/>
    </row>
    <row r="1119" customFormat="false" ht="17.25" hidden="false" customHeight="false" outlineLevel="0" collapsed="false">
      <c r="B1119" s="0" t="s">
        <v>30</v>
      </c>
      <c r="C1119" s="58" t="n">
        <v>5</v>
      </c>
      <c r="D1119" s="48" t="n">
        <v>9161.78</v>
      </c>
      <c r="E1119" s="55" t="n">
        <f aca="false">D1119*1%*5</f>
        <v>458.089</v>
      </c>
      <c r="F1119" s="50" t="n">
        <f aca="false">(D1119+E1119)</f>
        <v>9619.869</v>
      </c>
      <c r="G1119" s="56"/>
      <c r="H1119" s="48" t="n">
        <v>9245.18</v>
      </c>
      <c r="I1119" s="55" t="n">
        <f aca="false">H1119*1%*5</f>
        <v>462.259</v>
      </c>
      <c r="J1119" s="50" t="n">
        <f aca="false">(H1119+I1119)</f>
        <v>9707.439</v>
      </c>
      <c r="K1119" s="57"/>
      <c r="L1119" s="48" t="n">
        <v>9352.42</v>
      </c>
      <c r="M1119" s="55" t="n">
        <f aca="false">L1119*1%*5</f>
        <v>467.621</v>
      </c>
      <c r="N1119" s="50" t="n">
        <f aca="false">(L1119+M1119)</f>
        <v>9820.041</v>
      </c>
      <c r="P1119" s="85"/>
      <c r="Q1119" s="85"/>
      <c r="R1119" s="85"/>
    </row>
    <row r="1120" customFormat="false" ht="17.25" hidden="false" customHeight="false" outlineLevel="0" collapsed="false">
      <c r="C1120" s="59" t="n">
        <v>6</v>
      </c>
      <c r="D1120" s="48" t="n">
        <v>9161.78</v>
      </c>
      <c r="E1120" s="55" t="n">
        <f aca="false">D1120*1%*6</f>
        <v>549.7068</v>
      </c>
      <c r="F1120" s="50" t="n">
        <f aca="false">(D1120+E1120)</f>
        <v>9711.4868</v>
      </c>
      <c r="G1120" s="56"/>
      <c r="H1120" s="48" t="n">
        <v>9245.18</v>
      </c>
      <c r="I1120" s="55" t="n">
        <f aca="false">H1120*1%*6</f>
        <v>554.7108</v>
      </c>
      <c r="J1120" s="50" t="n">
        <f aca="false">(H1120+I1120)</f>
        <v>9799.8908</v>
      </c>
      <c r="K1120" s="57"/>
      <c r="L1120" s="48" t="n">
        <v>9352.42</v>
      </c>
      <c r="M1120" s="55" t="n">
        <f aca="false">L1120*1%*6</f>
        <v>561.1452</v>
      </c>
      <c r="N1120" s="50" t="n">
        <f aca="false">(L1120+M1120)</f>
        <v>9913.5652</v>
      </c>
      <c r="P1120" s="85"/>
      <c r="Q1120" s="85"/>
      <c r="R1120" s="85"/>
    </row>
    <row r="1121" customFormat="false" ht="17.25" hidden="false" customHeight="false" outlineLevel="0" collapsed="false">
      <c r="C1121" s="54" t="n">
        <v>7</v>
      </c>
      <c r="D1121" s="48" t="n">
        <v>9161.78</v>
      </c>
      <c r="E1121" s="55" t="n">
        <f aca="false">D1121*1%*7</f>
        <v>641.3246</v>
      </c>
      <c r="F1121" s="50" t="n">
        <f aca="false">(D1121+E1121)</f>
        <v>9803.1046</v>
      </c>
      <c r="G1121" s="56"/>
      <c r="H1121" s="48" t="n">
        <v>9245.18</v>
      </c>
      <c r="I1121" s="55" t="n">
        <f aca="false">H1121*1%*7</f>
        <v>647.1626</v>
      </c>
      <c r="J1121" s="50" t="n">
        <f aca="false">(H1121+I1121)</f>
        <v>9892.3426</v>
      </c>
      <c r="K1121" s="57"/>
      <c r="L1121" s="48" t="n">
        <v>9352.42</v>
      </c>
      <c r="M1121" s="55" t="n">
        <f aca="false">L1121*1%*7</f>
        <v>654.6694</v>
      </c>
      <c r="N1121" s="50" t="n">
        <f aca="false">(L1121+M1121)</f>
        <v>10007.0894</v>
      </c>
      <c r="P1121" s="85"/>
      <c r="Q1121" s="85"/>
      <c r="R1121" s="85"/>
    </row>
    <row r="1122" customFormat="false" ht="17.25" hidden="false" customHeight="false" outlineLevel="0" collapsed="false">
      <c r="C1122" s="54" t="n">
        <v>8</v>
      </c>
      <c r="D1122" s="48" t="n">
        <v>9161.78</v>
      </c>
      <c r="E1122" s="55" t="n">
        <f aca="false">D1122*1%*8</f>
        <v>732.9424</v>
      </c>
      <c r="F1122" s="50" t="n">
        <f aca="false">(D1122+E1122)</f>
        <v>9894.7224</v>
      </c>
      <c r="G1122" s="56"/>
      <c r="H1122" s="48" t="n">
        <v>9245.18</v>
      </c>
      <c r="I1122" s="55" t="n">
        <f aca="false">H1122*1%*8</f>
        <v>739.6144</v>
      </c>
      <c r="J1122" s="50" t="n">
        <f aca="false">(H1122+I1122)</f>
        <v>9984.7944</v>
      </c>
      <c r="K1122" s="57"/>
      <c r="L1122" s="48" t="n">
        <v>9352.42</v>
      </c>
      <c r="M1122" s="55" t="n">
        <f aca="false">L1122*1%*8</f>
        <v>748.1936</v>
      </c>
      <c r="N1122" s="50" t="n">
        <f aca="false">(L1122+M1122)</f>
        <v>10100.6136</v>
      </c>
      <c r="P1122" s="85"/>
      <c r="Q1122" s="85"/>
      <c r="R1122" s="85"/>
    </row>
    <row r="1123" customFormat="false" ht="17.25" hidden="false" customHeight="false" outlineLevel="0" collapsed="false">
      <c r="C1123" s="54" t="n">
        <v>9</v>
      </c>
      <c r="D1123" s="48" t="n">
        <v>9161.78</v>
      </c>
      <c r="E1123" s="55" t="n">
        <f aca="false">D1123*1%*9</f>
        <v>824.5602</v>
      </c>
      <c r="F1123" s="50" t="n">
        <f aca="false">(D1123+E1123)</f>
        <v>9986.3402</v>
      </c>
      <c r="G1123" s="56"/>
      <c r="H1123" s="48" t="n">
        <v>9245.18</v>
      </c>
      <c r="I1123" s="55" t="n">
        <f aca="false">H1123*1%*9</f>
        <v>832.0662</v>
      </c>
      <c r="J1123" s="50" t="n">
        <f aca="false">(H1123+I1123)</f>
        <v>10077.2462</v>
      </c>
      <c r="K1123" s="57"/>
      <c r="L1123" s="48" t="n">
        <v>9352.42</v>
      </c>
      <c r="M1123" s="55" t="n">
        <f aca="false">L1123*1%*9</f>
        <v>841.7178</v>
      </c>
      <c r="N1123" s="50" t="n">
        <f aca="false">(L1123+M1123)</f>
        <v>10194.1378</v>
      </c>
      <c r="P1123" s="85"/>
      <c r="Q1123" s="85"/>
      <c r="R1123" s="85"/>
    </row>
    <row r="1124" customFormat="false" ht="17.25" hidden="false" customHeight="false" outlineLevel="0" collapsed="false">
      <c r="C1124" s="58" t="n">
        <v>10</v>
      </c>
      <c r="D1124" s="48" t="n">
        <v>9161.78</v>
      </c>
      <c r="E1124" s="55" t="n">
        <f aca="false">D1124*1%*10</f>
        <v>916.178</v>
      </c>
      <c r="F1124" s="50" t="n">
        <f aca="false">(D1124+E1124)</f>
        <v>10077.958</v>
      </c>
      <c r="G1124" s="56"/>
      <c r="H1124" s="48" t="n">
        <v>9245.18</v>
      </c>
      <c r="I1124" s="55" t="n">
        <f aca="false">H1124*1%*10</f>
        <v>924.518</v>
      </c>
      <c r="J1124" s="50" t="n">
        <f aca="false">(H1124+I1124)</f>
        <v>10169.698</v>
      </c>
      <c r="K1124" s="57"/>
      <c r="L1124" s="48" t="n">
        <v>9352.42</v>
      </c>
      <c r="M1124" s="55" t="n">
        <f aca="false">L1124*1%*10</f>
        <v>935.242</v>
      </c>
      <c r="N1124" s="50" t="n">
        <f aca="false">(L1124+M1124)</f>
        <v>10287.662</v>
      </c>
      <c r="P1124" s="85"/>
      <c r="Q1124" s="85"/>
      <c r="R1124" s="85"/>
    </row>
    <row r="1125" customFormat="false" ht="17.25" hidden="false" customHeight="false" outlineLevel="0" collapsed="false">
      <c r="C1125" s="59" t="n">
        <v>11</v>
      </c>
      <c r="D1125" s="48" t="n">
        <v>9161.78</v>
      </c>
      <c r="E1125" s="55" t="n">
        <f aca="false">D1125*1%*11</f>
        <v>1007.7958</v>
      </c>
      <c r="F1125" s="50" t="n">
        <f aca="false">(D1125+E1125)</f>
        <v>10169.5758</v>
      </c>
      <c r="G1125" s="56"/>
      <c r="H1125" s="48" t="n">
        <v>9245.18</v>
      </c>
      <c r="I1125" s="55" t="n">
        <f aca="false">H1125*1%*11</f>
        <v>1016.9698</v>
      </c>
      <c r="J1125" s="50" t="n">
        <f aca="false">(H1125+I1125)</f>
        <v>10262.1498</v>
      </c>
      <c r="K1125" s="57"/>
      <c r="L1125" s="48" t="n">
        <v>9352.42</v>
      </c>
      <c r="M1125" s="55" t="n">
        <f aca="false">L1125*1%*11</f>
        <v>1028.7662</v>
      </c>
      <c r="N1125" s="50" t="n">
        <f aca="false">(L1125+M1125)</f>
        <v>10381.1862</v>
      </c>
      <c r="P1125" s="85"/>
      <c r="Q1125" s="85"/>
      <c r="R1125" s="85"/>
    </row>
    <row r="1126" customFormat="false" ht="17.25" hidden="false" customHeight="false" outlineLevel="0" collapsed="false">
      <c r="C1126" s="54" t="n">
        <v>12</v>
      </c>
      <c r="D1126" s="48" t="n">
        <v>9161.78</v>
      </c>
      <c r="E1126" s="55" t="n">
        <f aca="false">D1126*1%*12</f>
        <v>1099.4136</v>
      </c>
      <c r="F1126" s="50" t="n">
        <f aca="false">(D1126+E1126)</f>
        <v>10261.1936</v>
      </c>
      <c r="G1126" s="56"/>
      <c r="H1126" s="48" t="n">
        <v>9245.18</v>
      </c>
      <c r="I1126" s="55" t="n">
        <f aca="false">H1126*1%*12</f>
        <v>1109.4216</v>
      </c>
      <c r="J1126" s="50" t="n">
        <f aca="false">(H1126+I1126)</f>
        <v>10354.6016</v>
      </c>
      <c r="K1126" s="57"/>
      <c r="L1126" s="48" t="n">
        <v>9352.42</v>
      </c>
      <c r="M1126" s="55" t="n">
        <f aca="false">L1126*1%*12</f>
        <v>1122.2904</v>
      </c>
      <c r="N1126" s="50" t="n">
        <f aca="false">(L1126+M1126)</f>
        <v>10474.7104</v>
      </c>
      <c r="P1126" s="85"/>
      <c r="Q1126" s="85"/>
      <c r="R1126" s="85"/>
    </row>
    <row r="1127" customFormat="false" ht="17.25" hidden="false" customHeight="false" outlineLevel="0" collapsed="false">
      <c r="C1127" s="54" t="n">
        <v>13</v>
      </c>
      <c r="D1127" s="48" t="n">
        <v>9161.78</v>
      </c>
      <c r="E1127" s="55" t="n">
        <f aca="false">D1127*1%*13</f>
        <v>1191.0314</v>
      </c>
      <c r="F1127" s="50" t="n">
        <f aca="false">(D1127+E1127)</f>
        <v>10352.8114</v>
      </c>
      <c r="G1127" s="56"/>
      <c r="H1127" s="48" t="n">
        <v>9245.18</v>
      </c>
      <c r="I1127" s="55" t="n">
        <f aca="false">H1127*1%*13</f>
        <v>1201.8734</v>
      </c>
      <c r="J1127" s="50" t="n">
        <f aca="false">(H1127+I1127)</f>
        <v>10447.0534</v>
      </c>
      <c r="K1127" s="57"/>
      <c r="L1127" s="48" t="n">
        <v>9352.42</v>
      </c>
      <c r="M1127" s="55" t="n">
        <f aca="false">L1127*1%*13</f>
        <v>1215.8146</v>
      </c>
      <c r="N1127" s="50" t="n">
        <f aca="false">(L1127+M1127)</f>
        <v>10568.2346</v>
      </c>
      <c r="P1127" s="85"/>
      <c r="Q1127" s="85"/>
      <c r="R1127" s="85"/>
    </row>
    <row r="1128" customFormat="false" ht="17.25" hidden="false" customHeight="false" outlineLevel="0" collapsed="false">
      <c r="C1128" s="54" t="n">
        <v>14</v>
      </c>
      <c r="D1128" s="48" t="n">
        <v>9161.78</v>
      </c>
      <c r="E1128" s="55" t="n">
        <f aca="false">D1128*1%*14</f>
        <v>1282.6492</v>
      </c>
      <c r="F1128" s="50" t="n">
        <f aca="false">(D1128+E1128)</f>
        <v>10444.4292</v>
      </c>
      <c r="G1128" s="56"/>
      <c r="H1128" s="48" t="n">
        <v>9245.18</v>
      </c>
      <c r="I1128" s="55" t="n">
        <f aca="false">H1128*1%*14</f>
        <v>1294.3252</v>
      </c>
      <c r="J1128" s="50" t="n">
        <f aca="false">(H1128+I1128)</f>
        <v>10539.5052</v>
      </c>
      <c r="K1128" s="57"/>
      <c r="L1128" s="48" t="n">
        <v>9352.42</v>
      </c>
      <c r="M1128" s="55" t="n">
        <f aca="false">L1128*1%*14</f>
        <v>1309.3388</v>
      </c>
      <c r="N1128" s="50" t="n">
        <f aca="false">(L1128+M1128)</f>
        <v>10661.7588</v>
      </c>
      <c r="P1128" s="85"/>
      <c r="Q1128" s="85"/>
      <c r="R1128" s="85"/>
    </row>
    <row r="1129" customFormat="false" ht="17.25" hidden="false" customHeight="false" outlineLevel="0" collapsed="false">
      <c r="C1129" s="58" t="n">
        <v>15</v>
      </c>
      <c r="D1129" s="48" t="n">
        <v>9161.78</v>
      </c>
      <c r="E1129" s="55" t="n">
        <f aca="false">D1129*1%*15</f>
        <v>1374.267</v>
      </c>
      <c r="F1129" s="50" t="n">
        <f aca="false">(D1129+E1129)</f>
        <v>10536.047</v>
      </c>
      <c r="G1129" s="56"/>
      <c r="H1129" s="48" t="n">
        <v>9245.18</v>
      </c>
      <c r="I1129" s="55" t="n">
        <f aca="false">H1129*1%*15</f>
        <v>1386.777</v>
      </c>
      <c r="J1129" s="50" t="n">
        <f aca="false">(H1129+I1129)</f>
        <v>10631.957</v>
      </c>
      <c r="K1129" s="57"/>
      <c r="L1129" s="48" t="n">
        <v>9352.42</v>
      </c>
      <c r="M1129" s="55" t="n">
        <f aca="false">L1129*1%*15</f>
        <v>1402.863</v>
      </c>
      <c r="N1129" s="50" t="n">
        <f aca="false">(L1129+M1129)</f>
        <v>10755.283</v>
      </c>
      <c r="P1129" s="85"/>
      <c r="Q1129" s="85"/>
      <c r="R1129" s="85"/>
    </row>
    <row r="1130" customFormat="false" ht="17.25" hidden="false" customHeight="false" outlineLevel="0" collapsed="false">
      <c r="C1130" s="59" t="n">
        <v>16</v>
      </c>
      <c r="D1130" s="48" t="n">
        <v>9161.78</v>
      </c>
      <c r="E1130" s="55" t="n">
        <f aca="false">D1130*1%*16</f>
        <v>1465.8848</v>
      </c>
      <c r="F1130" s="50" t="n">
        <f aca="false">(D1130+E1130)</f>
        <v>10627.6648</v>
      </c>
      <c r="G1130" s="56"/>
      <c r="H1130" s="48" t="n">
        <v>9245.18</v>
      </c>
      <c r="I1130" s="55" t="n">
        <f aca="false">H1130*1%*16</f>
        <v>1479.2288</v>
      </c>
      <c r="J1130" s="50" t="n">
        <f aca="false">(H1130+I1130)</f>
        <v>10724.4088</v>
      </c>
      <c r="K1130" s="57"/>
      <c r="L1130" s="48" t="n">
        <v>9352.42</v>
      </c>
      <c r="M1130" s="55" t="n">
        <f aca="false">L1130*1%*16</f>
        <v>1496.3872</v>
      </c>
      <c r="N1130" s="50" t="n">
        <f aca="false">(L1130+M1130)</f>
        <v>10848.8072</v>
      </c>
      <c r="P1130" s="85"/>
      <c r="Q1130" s="85"/>
      <c r="R1130" s="85"/>
    </row>
    <row r="1131" customFormat="false" ht="17.25" hidden="false" customHeight="false" outlineLevel="0" collapsed="false">
      <c r="C1131" s="54" t="n">
        <v>17</v>
      </c>
      <c r="D1131" s="48" t="n">
        <v>9161.78</v>
      </c>
      <c r="E1131" s="55" t="n">
        <f aca="false">D1131*1%*17</f>
        <v>1557.5026</v>
      </c>
      <c r="F1131" s="50" t="n">
        <f aca="false">(D1131+E1131)</f>
        <v>10719.2826</v>
      </c>
      <c r="G1131" s="56"/>
      <c r="H1131" s="48" t="n">
        <v>9245.18</v>
      </c>
      <c r="I1131" s="55" t="n">
        <f aca="false">H1131*1%*17</f>
        <v>1571.6806</v>
      </c>
      <c r="J1131" s="50" t="n">
        <f aca="false">(H1131+I1131)</f>
        <v>10816.8606</v>
      </c>
      <c r="K1131" s="57"/>
      <c r="L1131" s="48" t="n">
        <v>9352.42</v>
      </c>
      <c r="M1131" s="55" t="n">
        <f aca="false">L1131*1%*17</f>
        <v>1589.9114</v>
      </c>
      <c r="N1131" s="50" t="n">
        <f aca="false">(L1131+M1131)</f>
        <v>10942.3314</v>
      </c>
      <c r="P1131" s="85"/>
      <c r="Q1131" s="85"/>
      <c r="R1131" s="85"/>
    </row>
    <row r="1132" customFormat="false" ht="17.25" hidden="false" customHeight="false" outlineLevel="0" collapsed="false">
      <c r="C1132" s="54" t="n">
        <v>18</v>
      </c>
      <c r="D1132" s="48" t="n">
        <v>9161.78</v>
      </c>
      <c r="E1132" s="55" t="n">
        <f aca="false">D1132*1%*18</f>
        <v>1649.1204</v>
      </c>
      <c r="F1132" s="50" t="n">
        <f aca="false">(D1132+E1132)</f>
        <v>10810.9004</v>
      </c>
      <c r="G1132" s="56"/>
      <c r="H1132" s="48" t="n">
        <v>9245.18</v>
      </c>
      <c r="I1132" s="55" t="n">
        <f aca="false">H1132*1%*18</f>
        <v>1664.1324</v>
      </c>
      <c r="J1132" s="50" t="n">
        <f aca="false">(H1132+I1132)</f>
        <v>10909.3124</v>
      </c>
      <c r="K1132" s="57"/>
      <c r="L1132" s="48" t="n">
        <v>9352.42</v>
      </c>
      <c r="M1132" s="55" t="n">
        <f aca="false">L1132*1%*18</f>
        <v>1683.4356</v>
      </c>
      <c r="N1132" s="50" t="n">
        <f aca="false">(L1132+M1132)</f>
        <v>11035.8556</v>
      </c>
      <c r="P1132" s="85"/>
      <c r="Q1132" s="85"/>
      <c r="R1132" s="85"/>
    </row>
    <row r="1133" customFormat="false" ht="17.25" hidden="false" customHeight="false" outlineLevel="0" collapsed="false">
      <c r="C1133" s="54" t="n">
        <v>19</v>
      </c>
      <c r="D1133" s="48" t="n">
        <v>9161.78</v>
      </c>
      <c r="E1133" s="55" t="n">
        <f aca="false">D1133*1%*19</f>
        <v>1740.7382</v>
      </c>
      <c r="F1133" s="50" t="n">
        <f aca="false">(D1133+E1133)</f>
        <v>10902.5182</v>
      </c>
      <c r="G1133" s="56"/>
      <c r="H1133" s="48" t="n">
        <v>9245.18</v>
      </c>
      <c r="I1133" s="55" t="n">
        <f aca="false">H1133*1%*19</f>
        <v>1756.5842</v>
      </c>
      <c r="J1133" s="50" t="n">
        <f aca="false">(H1133+I1133)</f>
        <v>11001.7642</v>
      </c>
      <c r="K1133" s="57"/>
      <c r="L1133" s="48" t="n">
        <v>9352.42</v>
      </c>
      <c r="M1133" s="55" t="n">
        <f aca="false">L1133*1%*19</f>
        <v>1776.9598</v>
      </c>
      <c r="N1133" s="50" t="n">
        <f aca="false">(L1133+M1133)</f>
        <v>11129.3798</v>
      </c>
      <c r="P1133" s="85"/>
      <c r="Q1133" s="85"/>
      <c r="R1133" s="85"/>
    </row>
    <row r="1134" customFormat="false" ht="17.25" hidden="false" customHeight="false" outlineLevel="0" collapsed="false">
      <c r="C1134" s="58" t="n">
        <v>20</v>
      </c>
      <c r="D1134" s="48" t="n">
        <v>9161.78</v>
      </c>
      <c r="E1134" s="55" t="n">
        <f aca="false">D1134*1%*20</f>
        <v>1832.356</v>
      </c>
      <c r="F1134" s="50" t="n">
        <f aca="false">(D1134+E1134)</f>
        <v>10994.136</v>
      </c>
      <c r="G1134" s="56"/>
      <c r="H1134" s="48" t="n">
        <v>9245.18</v>
      </c>
      <c r="I1134" s="55" t="n">
        <f aca="false">H1134*1%*20</f>
        <v>1849.036</v>
      </c>
      <c r="J1134" s="50" t="n">
        <f aca="false">(H1134+I1134)</f>
        <v>11094.216</v>
      </c>
      <c r="K1134" s="57"/>
      <c r="L1134" s="48" t="n">
        <v>9352.42</v>
      </c>
      <c r="M1134" s="55" t="n">
        <f aca="false">L1134*1%*20</f>
        <v>1870.484</v>
      </c>
      <c r="N1134" s="50" t="n">
        <f aca="false">(L1134+M1134)</f>
        <v>11222.904</v>
      </c>
      <c r="P1134" s="85"/>
      <c r="Q1134" s="85"/>
      <c r="R1134" s="85"/>
    </row>
    <row r="1135" customFormat="false" ht="17.25" hidden="false" customHeight="false" outlineLevel="0" collapsed="false">
      <c r="C1135" s="59" t="n">
        <v>21</v>
      </c>
      <c r="D1135" s="48" t="n">
        <v>9161.78</v>
      </c>
      <c r="E1135" s="55" t="n">
        <f aca="false">D1135*1%*21</f>
        <v>1923.9738</v>
      </c>
      <c r="F1135" s="50" t="n">
        <f aca="false">(D1135+E1135)</f>
        <v>11085.7538</v>
      </c>
      <c r="G1135" s="56"/>
      <c r="H1135" s="48" t="n">
        <v>9245.18</v>
      </c>
      <c r="I1135" s="55" t="n">
        <f aca="false">H1135*1%*21</f>
        <v>1941.4878</v>
      </c>
      <c r="J1135" s="50" t="n">
        <f aca="false">(H1135+I1135)</f>
        <v>11186.6678</v>
      </c>
      <c r="K1135" s="57"/>
      <c r="L1135" s="48" t="n">
        <v>9352.42</v>
      </c>
      <c r="M1135" s="55" t="n">
        <f aca="false">L1135*1%*21</f>
        <v>1964.0082</v>
      </c>
      <c r="N1135" s="50" t="n">
        <f aca="false">(L1135+M1135)</f>
        <v>11316.4282</v>
      </c>
      <c r="P1135" s="85"/>
      <c r="Q1135" s="85"/>
      <c r="R1135" s="85"/>
    </row>
    <row r="1136" customFormat="false" ht="17.25" hidden="false" customHeight="false" outlineLevel="0" collapsed="false">
      <c r="C1136" s="54" t="n">
        <v>22</v>
      </c>
      <c r="D1136" s="48" t="n">
        <v>9161.78</v>
      </c>
      <c r="E1136" s="55" t="n">
        <f aca="false">D1136*1%*22</f>
        <v>2015.5916</v>
      </c>
      <c r="F1136" s="50" t="n">
        <f aca="false">(D1136+E1136)</f>
        <v>11177.3716</v>
      </c>
      <c r="G1136" s="56"/>
      <c r="H1136" s="48" t="n">
        <v>9245.18</v>
      </c>
      <c r="I1136" s="55" t="n">
        <f aca="false">H1136*1%*22</f>
        <v>2033.9396</v>
      </c>
      <c r="J1136" s="50" t="n">
        <f aca="false">(H1136+I1136)</f>
        <v>11279.1196</v>
      </c>
      <c r="K1136" s="57"/>
      <c r="L1136" s="48" t="n">
        <v>9352.42</v>
      </c>
      <c r="M1136" s="55" t="n">
        <f aca="false">L1136*1%*22</f>
        <v>2057.5324</v>
      </c>
      <c r="N1136" s="50" t="n">
        <f aca="false">(L1136+M1136)</f>
        <v>11409.9524</v>
      </c>
      <c r="P1136" s="85"/>
      <c r="Q1136" s="85"/>
      <c r="R1136" s="85"/>
    </row>
    <row r="1137" customFormat="false" ht="17.25" hidden="false" customHeight="false" outlineLevel="0" collapsed="false">
      <c r="C1137" s="54" t="n">
        <v>23</v>
      </c>
      <c r="D1137" s="48" t="n">
        <v>9161.78</v>
      </c>
      <c r="E1137" s="55" t="n">
        <f aca="false">D1137*1%*23</f>
        <v>2107.2094</v>
      </c>
      <c r="F1137" s="50" t="n">
        <f aca="false">(D1137+E1137)</f>
        <v>11268.9894</v>
      </c>
      <c r="G1137" s="56"/>
      <c r="H1137" s="48" t="n">
        <v>9245.18</v>
      </c>
      <c r="I1137" s="55" t="n">
        <f aca="false">H1137*1%*23</f>
        <v>2126.3914</v>
      </c>
      <c r="J1137" s="50" t="n">
        <f aca="false">(H1137+I1137)</f>
        <v>11371.5714</v>
      </c>
      <c r="K1137" s="57"/>
      <c r="L1137" s="48" t="n">
        <v>9352.42</v>
      </c>
      <c r="M1137" s="55" t="n">
        <f aca="false">L1137*1%*23</f>
        <v>2151.0566</v>
      </c>
      <c r="N1137" s="50" t="n">
        <f aca="false">(L1137+M1137)</f>
        <v>11503.4766</v>
      </c>
      <c r="P1137" s="85"/>
      <c r="Q1137" s="85"/>
      <c r="R1137" s="85"/>
    </row>
    <row r="1138" customFormat="false" ht="17.25" hidden="false" customHeight="false" outlineLevel="0" collapsed="false">
      <c r="C1138" s="54" t="n">
        <v>24</v>
      </c>
      <c r="D1138" s="48" t="n">
        <v>9161.78</v>
      </c>
      <c r="E1138" s="55" t="n">
        <f aca="false">D1138*1%*24</f>
        <v>2198.8272</v>
      </c>
      <c r="F1138" s="50" t="n">
        <f aca="false">(D1138+E1138)</f>
        <v>11360.6072</v>
      </c>
      <c r="G1138" s="56"/>
      <c r="H1138" s="48" t="n">
        <v>9245.18</v>
      </c>
      <c r="I1138" s="55" t="n">
        <f aca="false">H1138*1%*24</f>
        <v>2218.8432</v>
      </c>
      <c r="J1138" s="50" t="n">
        <f aca="false">(H1138+I1138)</f>
        <v>11464.0232</v>
      </c>
      <c r="K1138" s="57"/>
      <c r="L1138" s="48" t="n">
        <v>9352.42</v>
      </c>
      <c r="M1138" s="55" t="n">
        <f aca="false">L1138*1%*24</f>
        <v>2244.5808</v>
      </c>
      <c r="N1138" s="50" t="n">
        <f aca="false">(L1138+M1138)</f>
        <v>11597.0008</v>
      </c>
      <c r="P1138" s="85"/>
      <c r="Q1138" s="85"/>
      <c r="R1138" s="85"/>
    </row>
    <row r="1139" customFormat="false" ht="17.25" hidden="false" customHeight="false" outlineLevel="0" collapsed="false">
      <c r="C1139" s="58" t="n">
        <v>25</v>
      </c>
      <c r="D1139" s="48" t="n">
        <v>9161.78</v>
      </c>
      <c r="E1139" s="55" t="n">
        <f aca="false">D1139*1%*25</f>
        <v>2290.445</v>
      </c>
      <c r="F1139" s="50" t="n">
        <f aca="false">(D1139+E1139)</f>
        <v>11452.225</v>
      </c>
      <c r="G1139" s="56"/>
      <c r="H1139" s="48" t="n">
        <v>9245.18</v>
      </c>
      <c r="I1139" s="55" t="n">
        <f aca="false">H1139*1%*25</f>
        <v>2311.295</v>
      </c>
      <c r="J1139" s="50" t="n">
        <f aca="false">(H1139+I1139)</f>
        <v>11556.475</v>
      </c>
      <c r="K1139" s="57"/>
      <c r="L1139" s="48" t="n">
        <v>9352.42</v>
      </c>
      <c r="M1139" s="55" t="n">
        <f aca="false">L1139*1%*25</f>
        <v>2338.105</v>
      </c>
      <c r="N1139" s="50" t="n">
        <f aca="false">(L1139+M1139)</f>
        <v>11690.525</v>
      </c>
      <c r="P1139" s="85"/>
      <c r="Q1139" s="85"/>
      <c r="R1139" s="85"/>
    </row>
    <row r="1140" customFormat="false" ht="17.25" hidden="false" customHeight="false" outlineLevel="0" collapsed="false">
      <c r="C1140" s="59" t="n">
        <v>26</v>
      </c>
      <c r="D1140" s="48" t="n">
        <v>9161.78</v>
      </c>
      <c r="E1140" s="55" t="n">
        <f aca="false">D1140*1%*26</f>
        <v>2382.0628</v>
      </c>
      <c r="F1140" s="50" t="n">
        <f aca="false">(D1140+E1140)</f>
        <v>11543.8428</v>
      </c>
      <c r="G1140" s="56"/>
      <c r="H1140" s="48" t="n">
        <v>9245.18</v>
      </c>
      <c r="I1140" s="55" t="n">
        <f aca="false">H1140*1%*26</f>
        <v>2403.7468</v>
      </c>
      <c r="J1140" s="50" t="n">
        <f aca="false">(H1140+I1140)</f>
        <v>11648.9268</v>
      </c>
      <c r="K1140" s="57"/>
      <c r="L1140" s="48" t="n">
        <v>9352.42</v>
      </c>
      <c r="M1140" s="55" t="n">
        <f aca="false">L1140*1%*26</f>
        <v>2431.6292</v>
      </c>
      <c r="N1140" s="50" t="n">
        <f aca="false">(L1140+M1140)</f>
        <v>11784.0492</v>
      </c>
      <c r="P1140" s="85"/>
      <c r="Q1140" s="85"/>
      <c r="R1140" s="85"/>
    </row>
    <row r="1141" customFormat="false" ht="17.25" hidden="false" customHeight="false" outlineLevel="0" collapsed="false">
      <c r="C1141" s="54" t="n">
        <v>27</v>
      </c>
      <c r="D1141" s="48" t="n">
        <v>9161.78</v>
      </c>
      <c r="E1141" s="55" t="n">
        <f aca="false">D1141*1%*27</f>
        <v>2473.6806</v>
      </c>
      <c r="F1141" s="50" t="n">
        <f aca="false">(D1141+E1141)</f>
        <v>11635.4606</v>
      </c>
      <c r="G1141" s="56"/>
      <c r="H1141" s="48" t="n">
        <v>9245.18</v>
      </c>
      <c r="I1141" s="55" t="n">
        <f aca="false">H1141*1%*27</f>
        <v>2496.1986</v>
      </c>
      <c r="J1141" s="50" t="n">
        <f aca="false">(H1141+I1141)</f>
        <v>11741.3786</v>
      </c>
      <c r="K1141" s="57"/>
      <c r="L1141" s="48" t="n">
        <v>9352.42</v>
      </c>
      <c r="M1141" s="55" t="n">
        <f aca="false">L1141*1%*27</f>
        <v>2525.1534</v>
      </c>
      <c r="N1141" s="50" t="n">
        <f aca="false">(L1141+M1141)</f>
        <v>11877.5734</v>
      </c>
      <c r="P1141" s="85"/>
      <c r="Q1141" s="85"/>
      <c r="R1141" s="85"/>
    </row>
    <row r="1142" customFormat="false" ht="17.25" hidden="false" customHeight="false" outlineLevel="0" collapsed="false">
      <c r="C1142" s="54" t="n">
        <v>28</v>
      </c>
      <c r="D1142" s="48" t="n">
        <v>9161.78</v>
      </c>
      <c r="E1142" s="55" t="n">
        <f aca="false">D1142*1%*28</f>
        <v>2565.2984</v>
      </c>
      <c r="F1142" s="50" t="n">
        <f aca="false">(D1142+E1142)</f>
        <v>11727.0784</v>
      </c>
      <c r="G1142" s="56"/>
      <c r="H1142" s="48" t="n">
        <v>9245.18</v>
      </c>
      <c r="I1142" s="55" t="n">
        <f aca="false">H1142*1%*28</f>
        <v>2588.6504</v>
      </c>
      <c r="J1142" s="50" t="n">
        <f aca="false">(H1142+I1142)</f>
        <v>11833.8304</v>
      </c>
      <c r="K1142" s="57"/>
      <c r="L1142" s="48" t="n">
        <v>9352.42</v>
      </c>
      <c r="M1142" s="55" t="n">
        <f aca="false">L1142*1%*28</f>
        <v>2618.6776</v>
      </c>
      <c r="N1142" s="50" t="n">
        <f aca="false">(L1142+M1142)</f>
        <v>11971.0976</v>
      </c>
      <c r="P1142" s="85"/>
      <c r="Q1142" s="85"/>
      <c r="R1142" s="85"/>
    </row>
    <row r="1143" customFormat="false" ht="17.25" hidden="false" customHeight="false" outlineLevel="0" collapsed="false">
      <c r="C1143" s="54" t="n">
        <v>29</v>
      </c>
      <c r="D1143" s="48" t="n">
        <v>9161.78</v>
      </c>
      <c r="E1143" s="55" t="n">
        <f aca="false">D1143*1%*29</f>
        <v>2656.9162</v>
      </c>
      <c r="F1143" s="50" t="n">
        <f aca="false">(D1143+E1143)</f>
        <v>11818.6962</v>
      </c>
      <c r="G1143" s="56"/>
      <c r="H1143" s="48" t="n">
        <v>9245.18</v>
      </c>
      <c r="I1143" s="55" t="n">
        <f aca="false">H1143*1%*29</f>
        <v>2681.1022</v>
      </c>
      <c r="J1143" s="50" t="n">
        <f aca="false">(H1143+I1143)</f>
        <v>11926.2822</v>
      </c>
      <c r="K1143" s="57"/>
      <c r="L1143" s="48" t="n">
        <v>9352.42</v>
      </c>
      <c r="M1143" s="55" t="n">
        <f aca="false">L1143*1%*29</f>
        <v>2712.2018</v>
      </c>
      <c r="N1143" s="50" t="n">
        <f aca="false">(L1143+M1143)</f>
        <v>12064.6218</v>
      </c>
      <c r="P1143" s="85"/>
      <c r="Q1143" s="85"/>
      <c r="R1143" s="85"/>
    </row>
    <row r="1144" customFormat="false" ht="17.25" hidden="false" customHeight="false" outlineLevel="0" collapsed="false">
      <c r="C1144" s="58" t="n">
        <v>30</v>
      </c>
      <c r="D1144" s="48" t="n">
        <v>9161.78</v>
      </c>
      <c r="E1144" s="55" t="n">
        <f aca="false">D1144*1%*30</f>
        <v>2748.534</v>
      </c>
      <c r="F1144" s="50" t="n">
        <f aca="false">(D1144+E1144)</f>
        <v>11910.314</v>
      </c>
      <c r="G1144" s="56"/>
      <c r="H1144" s="48" t="n">
        <v>9245.18</v>
      </c>
      <c r="I1144" s="55" t="n">
        <f aca="false">H1144*1%*30</f>
        <v>2773.554</v>
      </c>
      <c r="J1144" s="50" t="n">
        <f aca="false">(H1144+I1144)</f>
        <v>12018.734</v>
      </c>
      <c r="K1144" s="57"/>
      <c r="L1144" s="48" t="n">
        <v>9352.42</v>
      </c>
      <c r="M1144" s="55" t="n">
        <f aca="false">L1144*1%*30</f>
        <v>2805.726</v>
      </c>
      <c r="N1144" s="50" t="n">
        <f aca="false">(L1144+M1144)</f>
        <v>12158.146</v>
      </c>
      <c r="P1144" s="85"/>
      <c r="Q1144" s="85"/>
      <c r="R1144" s="85"/>
    </row>
    <row r="1145" customFormat="false" ht="17.25" hidden="false" customHeight="false" outlineLevel="0" collapsed="false">
      <c r="C1145" s="59" t="n">
        <v>31</v>
      </c>
      <c r="D1145" s="48" t="n">
        <v>9161.78</v>
      </c>
      <c r="E1145" s="55" t="n">
        <f aca="false">D1145*1%*31</f>
        <v>2840.1518</v>
      </c>
      <c r="F1145" s="50" t="n">
        <f aca="false">(D1145+E1145)</f>
        <v>12001.9318</v>
      </c>
      <c r="G1145" s="56"/>
      <c r="H1145" s="48" t="n">
        <v>9245.18</v>
      </c>
      <c r="I1145" s="55" t="n">
        <f aca="false">H1145*1%*31</f>
        <v>2866.0058</v>
      </c>
      <c r="J1145" s="50" t="n">
        <f aca="false">(H1145+I1145)</f>
        <v>12111.1858</v>
      </c>
      <c r="K1145" s="57"/>
      <c r="L1145" s="48" t="n">
        <v>9352.42</v>
      </c>
      <c r="M1145" s="55" t="n">
        <f aca="false">L1145*1%*31</f>
        <v>2899.2502</v>
      </c>
      <c r="N1145" s="50" t="n">
        <f aca="false">(L1145+M1145)</f>
        <v>12251.6702</v>
      </c>
      <c r="P1145" s="85"/>
      <c r="Q1145" s="85"/>
      <c r="R1145" s="85"/>
    </row>
    <row r="1146" customFormat="false" ht="17.25" hidden="false" customHeight="false" outlineLevel="0" collapsed="false">
      <c r="C1146" s="54" t="n">
        <v>32</v>
      </c>
      <c r="D1146" s="48" t="n">
        <v>9161.78</v>
      </c>
      <c r="E1146" s="55" t="n">
        <f aca="false">D1146*1%*32</f>
        <v>2931.7696</v>
      </c>
      <c r="F1146" s="50" t="n">
        <f aca="false">(D1146+E1146)</f>
        <v>12093.5496</v>
      </c>
      <c r="G1146" s="56"/>
      <c r="H1146" s="48" t="n">
        <v>9245.18</v>
      </c>
      <c r="I1146" s="55" t="n">
        <f aca="false">H1146*1%*32</f>
        <v>2958.4576</v>
      </c>
      <c r="J1146" s="50" t="n">
        <f aca="false">(H1146+I1146)</f>
        <v>12203.6376</v>
      </c>
      <c r="K1146" s="57"/>
      <c r="L1146" s="48" t="n">
        <v>9352.42</v>
      </c>
      <c r="M1146" s="55" t="n">
        <f aca="false">L1146*1%*32</f>
        <v>2992.7744</v>
      </c>
      <c r="N1146" s="50" t="n">
        <f aca="false">(L1146+M1146)</f>
        <v>12345.1944</v>
      </c>
      <c r="P1146" s="85"/>
      <c r="Q1146" s="85"/>
      <c r="R1146" s="85"/>
    </row>
    <row r="1147" customFormat="false" ht="17.25" hidden="false" customHeight="false" outlineLevel="0" collapsed="false">
      <c r="C1147" s="54" t="n">
        <v>33</v>
      </c>
      <c r="D1147" s="48" t="n">
        <v>9161.78</v>
      </c>
      <c r="E1147" s="55" t="n">
        <f aca="false">D1147*1%*33</f>
        <v>3023.3874</v>
      </c>
      <c r="F1147" s="50" t="n">
        <f aca="false">(D1147+E1147)</f>
        <v>12185.1674</v>
      </c>
      <c r="G1147" s="56"/>
      <c r="H1147" s="48" t="n">
        <v>9245.18</v>
      </c>
      <c r="I1147" s="55" t="n">
        <f aca="false">H1147*1%*33</f>
        <v>3050.9094</v>
      </c>
      <c r="J1147" s="50" t="n">
        <f aca="false">(H1147+I1147)</f>
        <v>12296.0894</v>
      </c>
      <c r="K1147" s="57"/>
      <c r="L1147" s="48" t="n">
        <v>9352.42</v>
      </c>
      <c r="M1147" s="55" t="n">
        <f aca="false">L1147*1%*33</f>
        <v>3086.2986</v>
      </c>
      <c r="N1147" s="50" t="n">
        <f aca="false">(L1147+M1147)</f>
        <v>12438.7186</v>
      </c>
      <c r="P1147" s="85"/>
      <c r="Q1147" s="85"/>
      <c r="R1147" s="85"/>
    </row>
    <row r="1148" customFormat="false" ht="17.25" hidden="false" customHeight="false" outlineLevel="0" collapsed="false">
      <c r="C1148" s="54" t="n">
        <v>34</v>
      </c>
      <c r="D1148" s="48" t="n">
        <v>9161.78</v>
      </c>
      <c r="E1148" s="55" t="n">
        <f aca="false">D1148*1%*34</f>
        <v>3115.0052</v>
      </c>
      <c r="F1148" s="50" t="n">
        <f aca="false">(D1148+E1148)</f>
        <v>12276.7852</v>
      </c>
      <c r="G1148" s="56"/>
      <c r="H1148" s="48" t="n">
        <v>9245.18</v>
      </c>
      <c r="I1148" s="55" t="n">
        <f aca="false">H1148*1%*34</f>
        <v>3143.3612</v>
      </c>
      <c r="J1148" s="50" t="n">
        <f aca="false">(H1148+I1148)</f>
        <v>12388.5412</v>
      </c>
      <c r="K1148" s="57"/>
      <c r="L1148" s="48" t="n">
        <v>9352.42</v>
      </c>
      <c r="M1148" s="55" t="n">
        <f aca="false">L1148*1%*34</f>
        <v>3179.8228</v>
      </c>
      <c r="N1148" s="50" t="n">
        <f aca="false">(L1148+M1148)</f>
        <v>12532.2428</v>
      </c>
      <c r="P1148" s="85"/>
      <c r="Q1148" s="85"/>
      <c r="R1148" s="85"/>
    </row>
    <row r="1149" customFormat="false" ht="17.25" hidden="false" customHeight="false" outlineLevel="0" collapsed="false">
      <c r="C1149" s="54" t="n">
        <v>35</v>
      </c>
      <c r="D1149" s="48" t="n">
        <v>9161.78</v>
      </c>
      <c r="E1149" s="55" t="n">
        <f aca="false">D1149*1%*35</f>
        <v>3206.623</v>
      </c>
      <c r="F1149" s="50" t="n">
        <f aca="false">(D1149+E1149)</f>
        <v>12368.403</v>
      </c>
      <c r="G1149" s="60"/>
      <c r="H1149" s="48" t="n">
        <v>9245.18</v>
      </c>
      <c r="I1149" s="55" t="n">
        <f aca="false">H1149*1%*35</f>
        <v>3235.813</v>
      </c>
      <c r="J1149" s="50" t="n">
        <f aca="false">(H1149+I1149)</f>
        <v>12480.993</v>
      </c>
      <c r="K1149" s="61"/>
      <c r="L1149" s="48" t="n">
        <v>9352.42</v>
      </c>
      <c r="M1149" s="55" t="n">
        <f aca="false">L1149*1%*35</f>
        <v>3273.347</v>
      </c>
      <c r="N1149" s="50" t="n">
        <f aca="false">(L1149+M1149)</f>
        <v>12625.767</v>
      </c>
      <c r="P1149" s="85"/>
      <c r="Q1149" s="85"/>
      <c r="R1149" s="85"/>
    </row>
    <row r="1150" customFormat="false" ht="16.5" hidden="false" customHeight="false" outlineLevel="0" collapsed="false">
      <c r="B1150" s="98"/>
      <c r="C1150" s="98"/>
      <c r="D1150" s="62"/>
      <c r="E1150" s="63"/>
      <c r="F1150" s="63"/>
      <c r="G1150" s="63"/>
      <c r="P1150" s="85"/>
      <c r="Q1150" s="85"/>
      <c r="R1150" s="85"/>
    </row>
    <row r="1151" customFormat="false" ht="15.75" hidden="false" customHeight="false" outlineLevel="0" collapsed="false">
      <c r="B1151" s="98"/>
      <c r="C1151" s="31" t="s">
        <v>21</v>
      </c>
      <c r="D1151" s="31"/>
      <c r="E1151" s="65"/>
      <c r="F1151" s="66"/>
      <c r="G1151" s="66"/>
      <c r="H1151" s="66"/>
      <c r="I1151" s="31"/>
      <c r="J1151" s="31"/>
      <c r="K1151" s="31"/>
      <c r="L1151" s="31"/>
      <c r="M1151" s="31"/>
      <c r="N1151" s="31"/>
      <c r="P1151" s="64"/>
      <c r="Q1151" s="64"/>
      <c r="R1151" s="64"/>
    </row>
    <row r="1152" customFormat="false" ht="15.75" hidden="false" customHeight="false" outlineLevel="0" collapsed="false">
      <c r="B1152" s="98"/>
      <c r="C1152" s="31" t="s">
        <v>22</v>
      </c>
      <c r="D1152" s="31"/>
      <c r="E1152" s="65"/>
      <c r="F1152" s="66"/>
      <c r="G1152" s="66"/>
      <c r="H1152" s="66"/>
      <c r="I1152" s="31"/>
      <c r="J1152" s="31"/>
      <c r="K1152" s="31"/>
      <c r="L1152" s="31"/>
      <c r="M1152" s="31"/>
      <c r="N1152" s="31"/>
      <c r="P1152" s="85"/>
      <c r="Q1152" s="85"/>
      <c r="R1152" s="85"/>
    </row>
    <row r="1153" customFormat="false" ht="15.75" hidden="false" customHeight="false" outlineLevel="0" collapsed="false">
      <c r="B1153" s="98"/>
      <c r="C1153" s="31" t="s">
        <v>88</v>
      </c>
      <c r="D1153" s="62"/>
      <c r="E1153" s="63"/>
      <c r="F1153" s="63"/>
      <c r="G1153" s="63"/>
      <c r="P1153" s="85"/>
      <c r="Q1153" s="85"/>
      <c r="R1153" s="85"/>
    </row>
    <row r="1154" customFormat="false" ht="15.75" hidden="false" customHeight="false" outlineLevel="0" collapsed="false">
      <c r="A1154" s="3"/>
      <c r="D1154" s="70" t="s">
        <v>0</v>
      </c>
      <c r="E1154" s="70"/>
      <c r="F1154" s="70"/>
      <c r="G1154" s="70"/>
      <c r="H1154" s="70"/>
      <c r="I1154" s="70"/>
      <c r="J1154" s="3"/>
      <c r="K1154" s="3"/>
      <c r="L1154" s="3"/>
      <c r="M1154" s="3"/>
      <c r="N1154" s="3"/>
      <c r="P1154" s="36"/>
      <c r="Q1154" s="36"/>
    </row>
    <row r="1155" customFormat="false" ht="18" hidden="false" customHeight="false" outlineLevel="0" collapsed="false">
      <c r="C1155" s="6" t="s">
        <v>1</v>
      </c>
      <c r="F1155" s="6"/>
      <c r="G1155" s="6"/>
      <c r="H1155" s="6"/>
      <c r="I1155" s="6"/>
      <c r="J1155" s="6"/>
      <c r="K1155" s="3"/>
      <c r="M1155" s="3"/>
      <c r="N1155" s="3"/>
      <c r="P1155" s="36"/>
      <c r="Q1155" s="36"/>
    </row>
    <row r="1156" customFormat="false" ht="16.5" hidden="false" customHeight="false" outlineLevel="0" collapsed="false">
      <c r="A1156" s="3"/>
      <c r="B1156" s="70"/>
      <c r="C1156" s="70"/>
      <c r="D1156" s="70"/>
      <c r="E1156" s="70"/>
      <c r="F1156" s="70"/>
      <c r="G1156" s="70"/>
      <c r="H1156" s="3"/>
      <c r="I1156" s="3"/>
      <c r="J1156" s="3"/>
      <c r="K1156" s="3"/>
      <c r="L1156" s="3"/>
      <c r="M1156" s="3"/>
      <c r="N1156" s="3"/>
      <c r="P1156" s="36"/>
      <c r="Q1156" s="36"/>
    </row>
    <row r="1157" customFormat="false" ht="19.5" hidden="false" customHeight="false" outlineLevel="0" collapsed="false">
      <c r="A1157" s="3"/>
      <c r="B1157" s="71"/>
      <c r="C1157" s="106"/>
      <c r="D1157" s="99"/>
      <c r="E1157" s="99"/>
      <c r="F1157" s="107"/>
      <c r="G1157" s="90" t="s">
        <v>93</v>
      </c>
      <c r="H1157" s="99"/>
      <c r="I1157" s="90"/>
      <c r="J1157" s="107"/>
      <c r="K1157" s="107"/>
      <c r="L1157" s="108"/>
      <c r="M1157" s="108"/>
      <c r="N1157" s="109"/>
      <c r="P1157" s="36"/>
      <c r="Q1157" s="36"/>
    </row>
    <row r="1158" customFormat="false" ht="17.25" hidden="false" customHeight="false" outlineLevel="0" collapsed="false">
      <c r="A1158" s="21"/>
      <c r="B1158" s="76"/>
      <c r="C1158" s="76"/>
      <c r="D1158" s="76"/>
      <c r="E1158" s="111"/>
      <c r="F1158" s="111"/>
      <c r="G1158" s="111"/>
      <c r="H1158" s="3"/>
      <c r="I1158" s="3"/>
      <c r="J1158" s="3"/>
      <c r="K1158" s="3"/>
      <c r="L1158" s="3"/>
      <c r="M1158" s="3"/>
      <c r="N1158" s="3"/>
      <c r="P1158" s="36"/>
      <c r="Q1158" s="36"/>
    </row>
    <row r="1159" customFormat="false" ht="19.5" hidden="false" customHeight="false" outlineLevel="0" collapsed="false">
      <c r="A1159" s="3"/>
      <c r="B1159" s="78"/>
      <c r="C1159" s="113"/>
      <c r="D1159" s="113"/>
      <c r="E1159" s="113"/>
      <c r="F1159" s="113" t="s">
        <v>99</v>
      </c>
      <c r="G1159" s="114"/>
      <c r="H1159" s="115"/>
      <c r="I1159" s="115"/>
      <c r="J1159" s="115"/>
      <c r="K1159" s="115"/>
      <c r="L1159" s="115"/>
      <c r="M1159" s="115"/>
      <c r="N1159" s="135"/>
      <c r="P1159" s="36"/>
      <c r="Q1159" s="36"/>
    </row>
    <row r="1160" customFormat="false" ht="16.5" hidden="false" customHeight="false" outlineLevel="0" collapsed="false">
      <c r="A1160" s="3"/>
      <c r="B1160" s="78"/>
      <c r="C1160" s="118"/>
      <c r="D1160" s="118"/>
      <c r="E1160" s="118"/>
      <c r="F1160" s="118"/>
      <c r="G1160" s="118"/>
      <c r="H1160" s="119"/>
      <c r="I1160" s="119"/>
      <c r="J1160" s="119"/>
      <c r="K1160" s="119"/>
      <c r="L1160" s="119"/>
      <c r="M1160" s="119"/>
      <c r="N1160" s="136"/>
      <c r="P1160" s="36"/>
      <c r="Q1160" s="36"/>
    </row>
    <row r="1161" customFormat="false" ht="18.75" hidden="false" customHeight="false" outlineLevel="0" collapsed="false">
      <c r="A1161" s="36"/>
      <c r="B1161" s="2"/>
      <c r="C1161" s="31"/>
      <c r="D1161" s="31"/>
      <c r="E1161" s="31"/>
      <c r="F1161" s="31"/>
      <c r="G1161" s="31"/>
      <c r="H1161" s="5" t="s">
        <v>33</v>
      </c>
      <c r="I1161" s="5"/>
      <c r="J1161" s="5"/>
      <c r="K1161" s="30"/>
      <c r="L1161" s="30"/>
      <c r="M1161" s="30"/>
      <c r="N1161" s="30"/>
      <c r="P1161" s="36"/>
      <c r="Q1161" s="36"/>
    </row>
    <row r="1162" customFormat="false" ht="16.5" hidden="false" customHeight="false" outlineLevel="0" collapsed="false">
      <c r="A1162" s="30"/>
      <c r="B1162" s="31"/>
      <c r="C1162" s="31"/>
      <c r="D1162" s="31"/>
      <c r="E1162" s="31"/>
      <c r="F1162" s="31"/>
      <c r="G1162" s="31"/>
      <c r="H1162" s="30"/>
      <c r="I1162" s="30"/>
      <c r="J1162" s="30"/>
      <c r="K1162" s="30"/>
      <c r="L1162" s="30"/>
      <c r="M1162" s="30"/>
      <c r="N1162" s="30"/>
      <c r="P1162" s="36"/>
      <c r="Q1162" s="36"/>
    </row>
    <row r="1163" customFormat="false" ht="18.75" hidden="false" customHeight="false" outlineLevel="0" collapsed="false">
      <c r="A1163" s="30"/>
      <c r="B1163" s="31"/>
      <c r="C1163" s="38" t="s">
        <v>5</v>
      </c>
      <c r="D1163" s="39" t="s">
        <v>6</v>
      </c>
      <c r="E1163" s="38" t="s">
        <v>7</v>
      </c>
      <c r="F1163" s="38" t="s">
        <v>8</v>
      </c>
      <c r="G1163" s="40"/>
      <c r="H1163" s="39" t="s">
        <v>9</v>
      </c>
      <c r="I1163" s="38" t="s">
        <v>7</v>
      </c>
      <c r="J1163" s="38" t="s">
        <v>8</v>
      </c>
      <c r="K1163" s="40"/>
      <c r="L1163" s="39" t="s">
        <v>10</v>
      </c>
      <c r="M1163" s="38" t="s">
        <v>7</v>
      </c>
      <c r="N1163" s="38" t="s">
        <v>8</v>
      </c>
      <c r="P1163" s="36"/>
      <c r="Q1163" s="36"/>
    </row>
    <row r="1164" customFormat="false" ht="16.5" hidden="false" customHeight="false" outlineLevel="0" collapsed="false">
      <c r="A1164" s="30"/>
      <c r="B1164" s="30"/>
      <c r="C1164" s="43" t="s">
        <v>11</v>
      </c>
      <c r="D1164" s="44"/>
      <c r="E1164" s="43" t="s">
        <v>12</v>
      </c>
      <c r="F1164" s="43"/>
      <c r="G1164" s="45"/>
      <c r="H1164" s="44"/>
      <c r="I1164" s="43" t="s">
        <v>12</v>
      </c>
      <c r="J1164" s="43"/>
      <c r="K1164" s="45"/>
      <c r="L1164" s="44"/>
      <c r="M1164" s="43" t="s">
        <v>12</v>
      </c>
      <c r="N1164" s="43"/>
      <c r="P1164" s="8"/>
      <c r="Q1164" s="8"/>
      <c r="R1164" s="35"/>
      <c r="S1164" s="35"/>
    </row>
    <row r="1165" customFormat="false" ht="17.25" hidden="false" customHeight="false" outlineLevel="0" collapsed="false">
      <c r="A1165" s="36"/>
      <c r="B1165" s="8"/>
      <c r="C1165" s="47" t="s">
        <v>13</v>
      </c>
      <c r="D1165" s="48" t="n">
        <v>9161.78</v>
      </c>
      <c r="E1165" s="49"/>
      <c r="F1165" s="50" t="n">
        <f aca="false">(D1165+E1165)</f>
        <v>9161.78</v>
      </c>
      <c r="G1165" s="51"/>
      <c r="H1165" s="48" t="n">
        <v>9282.37</v>
      </c>
      <c r="I1165" s="49"/>
      <c r="J1165" s="50" t="n">
        <f aca="false">(H1165+I1165)</f>
        <v>9282.37</v>
      </c>
      <c r="K1165" s="51"/>
      <c r="L1165" s="48" t="n">
        <v>9674.08</v>
      </c>
      <c r="M1165" s="49"/>
      <c r="N1165" s="50" t="n">
        <f aca="false">(L1165+M1165)</f>
        <v>9674.08</v>
      </c>
      <c r="P1165" s="46"/>
      <c r="Q1165" s="46"/>
      <c r="R1165" s="46"/>
      <c r="S1165" s="35"/>
    </row>
    <row r="1166" customFormat="false" ht="17.25" hidden="false" customHeight="false" outlineLevel="0" collapsed="false">
      <c r="A1166" s="36"/>
      <c r="B1166" s="36"/>
      <c r="C1166" s="54" t="n">
        <v>1</v>
      </c>
      <c r="D1166" s="48" t="n">
        <v>9161.78</v>
      </c>
      <c r="E1166" s="55" t="n">
        <f aca="false">D1166*1%*1</f>
        <v>91.6178</v>
      </c>
      <c r="F1166" s="50" t="n">
        <f aca="false">(D1166+E1166)</f>
        <v>9253.3978</v>
      </c>
      <c r="G1166" s="56"/>
      <c r="H1166" s="48" t="n">
        <v>9282.37</v>
      </c>
      <c r="I1166" s="55" t="n">
        <f aca="false">H1166*1%*1</f>
        <v>92.8237</v>
      </c>
      <c r="J1166" s="50" t="n">
        <f aca="false">(H1166+I1166)</f>
        <v>9375.1937</v>
      </c>
      <c r="K1166" s="57"/>
      <c r="L1166" s="48" t="n">
        <v>9674.08</v>
      </c>
      <c r="M1166" s="55" t="n">
        <f aca="false">L1166*1%*1</f>
        <v>96.7408</v>
      </c>
      <c r="N1166" s="50" t="n">
        <f aca="false">(L1166+M1166)</f>
        <v>9770.8208</v>
      </c>
      <c r="P1166" s="85"/>
      <c r="Q1166" s="85"/>
      <c r="R1166" s="85"/>
    </row>
    <row r="1167" customFormat="false" ht="17.25" hidden="false" customHeight="false" outlineLevel="0" collapsed="false">
      <c r="A1167" s="36"/>
      <c r="B1167" s="36"/>
      <c r="C1167" s="54" t="n">
        <v>2</v>
      </c>
      <c r="D1167" s="48" t="n">
        <v>9161.78</v>
      </c>
      <c r="E1167" s="55" t="n">
        <f aca="false">D1167*1%*2</f>
        <v>183.2356</v>
      </c>
      <c r="F1167" s="50" t="n">
        <f aca="false">(D1167+E1167)</f>
        <v>9345.0156</v>
      </c>
      <c r="G1167" s="56"/>
      <c r="H1167" s="48" t="n">
        <v>9282.37</v>
      </c>
      <c r="I1167" s="55" t="n">
        <f aca="false">H1167*1%*2</f>
        <v>185.6474</v>
      </c>
      <c r="J1167" s="50" t="n">
        <f aca="false">(H1167+I1167)</f>
        <v>9468.0174</v>
      </c>
      <c r="K1167" s="57"/>
      <c r="L1167" s="48" t="n">
        <v>9674.08</v>
      </c>
      <c r="M1167" s="55" t="n">
        <f aca="false">L1167*1%*2</f>
        <v>193.4816</v>
      </c>
      <c r="N1167" s="50" t="n">
        <f aca="false">(L1167+M1167)</f>
        <v>9867.5616</v>
      </c>
      <c r="P1167" s="85"/>
      <c r="Q1167" s="85"/>
      <c r="R1167" s="85"/>
    </row>
    <row r="1168" customFormat="false" ht="17.25" hidden="false" customHeight="false" outlineLevel="0" collapsed="false">
      <c r="A1168" s="36"/>
      <c r="B1168" s="36"/>
      <c r="C1168" s="54" t="n">
        <v>3</v>
      </c>
      <c r="D1168" s="48" t="n">
        <v>9161.78</v>
      </c>
      <c r="E1168" s="55" t="n">
        <f aca="false">D1168*1%*3</f>
        <v>274.8534</v>
      </c>
      <c r="F1168" s="50" t="n">
        <f aca="false">(D1168+E1168)</f>
        <v>9436.6334</v>
      </c>
      <c r="G1168" s="56"/>
      <c r="H1168" s="48" t="n">
        <v>9282.37</v>
      </c>
      <c r="I1168" s="55" t="n">
        <f aca="false">H1168*1%*3</f>
        <v>278.4711</v>
      </c>
      <c r="J1168" s="50" t="n">
        <f aca="false">(H1168+I1168)</f>
        <v>9560.8411</v>
      </c>
      <c r="K1168" s="57"/>
      <c r="L1168" s="48" t="n">
        <v>9674.08</v>
      </c>
      <c r="M1168" s="55" t="n">
        <f aca="false">L1168*1%*3</f>
        <v>290.2224</v>
      </c>
      <c r="N1168" s="50" t="n">
        <f aca="false">(L1168+M1168)</f>
        <v>9964.3024</v>
      </c>
      <c r="P1168" s="85"/>
      <c r="Q1168" s="85"/>
      <c r="R1168" s="85"/>
    </row>
    <row r="1169" customFormat="false" ht="17.25" hidden="false" customHeight="false" outlineLevel="0" collapsed="false">
      <c r="A1169" s="36"/>
      <c r="B1169" s="36"/>
      <c r="C1169" s="54" t="n">
        <v>4</v>
      </c>
      <c r="D1169" s="48" t="n">
        <v>9161.78</v>
      </c>
      <c r="E1169" s="55" t="n">
        <f aca="false">D1169*1%*4</f>
        <v>366.4712</v>
      </c>
      <c r="F1169" s="50" t="n">
        <f aca="false">(D1169+E1169)</f>
        <v>9528.2512</v>
      </c>
      <c r="G1169" s="56"/>
      <c r="H1169" s="48" t="n">
        <v>9282.37</v>
      </c>
      <c r="I1169" s="55" t="n">
        <f aca="false">H1169*1%*4</f>
        <v>371.2948</v>
      </c>
      <c r="J1169" s="50" t="n">
        <f aca="false">(H1169+I1169)</f>
        <v>9653.6648</v>
      </c>
      <c r="K1169" s="57"/>
      <c r="L1169" s="48" t="n">
        <v>9674.08</v>
      </c>
      <c r="M1169" s="55" t="n">
        <f aca="false">L1169*1%*4</f>
        <v>386.9632</v>
      </c>
      <c r="N1169" s="50" t="n">
        <f aca="false">(L1169+M1169)</f>
        <v>10061.0432</v>
      </c>
      <c r="P1169" s="85"/>
      <c r="Q1169" s="85"/>
      <c r="R1169" s="85"/>
    </row>
    <row r="1170" customFormat="false" ht="17.25" hidden="false" customHeight="false" outlineLevel="0" collapsed="false">
      <c r="A1170" s="36"/>
      <c r="B1170" s="36"/>
      <c r="C1170" s="58" t="n">
        <v>5</v>
      </c>
      <c r="D1170" s="48" t="n">
        <v>9161.78</v>
      </c>
      <c r="E1170" s="55" t="n">
        <f aca="false">D1170*1%*5</f>
        <v>458.089</v>
      </c>
      <c r="F1170" s="50" t="n">
        <f aca="false">(D1170+E1170)</f>
        <v>9619.869</v>
      </c>
      <c r="G1170" s="56"/>
      <c r="H1170" s="48" t="n">
        <v>9282.37</v>
      </c>
      <c r="I1170" s="55" t="n">
        <f aca="false">H1170*1%*5</f>
        <v>464.1185</v>
      </c>
      <c r="J1170" s="50" t="n">
        <f aca="false">(H1170+I1170)</f>
        <v>9746.4885</v>
      </c>
      <c r="K1170" s="57"/>
      <c r="L1170" s="48" t="n">
        <v>9674.08</v>
      </c>
      <c r="M1170" s="55" t="n">
        <f aca="false">L1170*1%*5</f>
        <v>483.704</v>
      </c>
      <c r="N1170" s="50" t="n">
        <f aca="false">(L1170+M1170)</f>
        <v>10157.784</v>
      </c>
      <c r="P1170" s="85"/>
      <c r="Q1170" s="85"/>
      <c r="R1170" s="85"/>
    </row>
    <row r="1171" customFormat="false" ht="17.25" hidden="false" customHeight="false" outlineLevel="0" collapsed="false">
      <c r="A1171" s="2"/>
      <c r="B1171" s="2"/>
      <c r="C1171" s="59" t="n">
        <v>6</v>
      </c>
      <c r="D1171" s="48" t="n">
        <v>9161.78</v>
      </c>
      <c r="E1171" s="55" t="n">
        <f aca="false">D1171*1%*6</f>
        <v>549.7068</v>
      </c>
      <c r="F1171" s="50" t="n">
        <f aca="false">(D1171+E1171)</f>
        <v>9711.4868</v>
      </c>
      <c r="G1171" s="56"/>
      <c r="H1171" s="48" t="n">
        <v>9282.37</v>
      </c>
      <c r="I1171" s="55" t="n">
        <f aca="false">H1171*1%*6</f>
        <v>556.9422</v>
      </c>
      <c r="J1171" s="50" t="n">
        <f aca="false">(H1171+I1171)</f>
        <v>9839.3122</v>
      </c>
      <c r="K1171" s="57"/>
      <c r="L1171" s="48" t="n">
        <v>9674.08</v>
      </c>
      <c r="M1171" s="55" t="n">
        <f aca="false">L1171*1%*6</f>
        <v>580.4448</v>
      </c>
      <c r="N1171" s="50" t="n">
        <f aca="false">(L1171+M1171)</f>
        <v>10254.5248</v>
      </c>
      <c r="P1171" s="85"/>
      <c r="Q1171" s="85"/>
      <c r="R1171" s="85"/>
    </row>
    <row r="1172" customFormat="false" ht="17.25" hidden="false" customHeight="false" outlineLevel="0" collapsed="false">
      <c r="A1172" s="2"/>
      <c r="B1172" s="2"/>
      <c r="C1172" s="54" t="n">
        <v>7</v>
      </c>
      <c r="D1172" s="48" t="n">
        <v>9161.78</v>
      </c>
      <c r="E1172" s="55" t="n">
        <f aca="false">D1172*1%*7</f>
        <v>641.3246</v>
      </c>
      <c r="F1172" s="50" t="n">
        <f aca="false">(D1172+E1172)</f>
        <v>9803.1046</v>
      </c>
      <c r="G1172" s="56"/>
      <c r="H1172" s="48" t="n">
        <v>9282.37</v>
      </c>
      <c r="I1172" s="55" t="n">
        <f aca="false">H1172*1%*7</f>
        <v>649.7659</v>
      </c>
      <c r="J1172" s="50" t="n">
        <f aca="false">(H1172+I1172)</f>
        <v>9932.1359</v>
      </c>
      <c r="K1172" s="57"/>
      <c r="L1172" s="48" t="n">
        <v>9674.08</v>
      </c>
      <c r="M1172" s="55" t="n">
        <f aca="false">L1172*1%*7</f>
        <v>677.1856</v>
      </c>
      <c r="N1172" s="50" t="n">
        <f aca="false">(L1172+M1172)</f>
        <v>10351.2656</v>
      </c>
      <c r="P1172" s="85"/>
      <c r="Q1172" s="85"/>
      <c r="R1172" s="85"/>
    </row>
    <row r="1173" customFormat="false" ht="17.25" hidden="false" customHeight="false" outlineLevel="0" collapsed="false">
      <c r="A1173" s="2"/>
      <c r="B1173" s="2"/>
      <c r="C1173" s="54" t="n">
        <v>8</v>
      </c>
      <c r="D1173" s="48" t="n">
        <v>9161.78</v>
      </c>
      <c r="E1173" s="55" t="n">
        <f aca="false">D1173*1%*8</f>
        <v>732.9424</v>
      </c>
      <c r="F1173" s="50" t="n">
        <f aca="false">(D1173+E1173)</f>
        <v>9894.7224</v>
      </c>
      <c r="G1173" s="56"/>
      <c r="H1173" s="48" t="n">
        <v>9282.37</v>
      </c>
      <c r="I1173" s="55" t="n">
        <f aca="false">H1173*1%*8</f>
        <v>742.5896</v>
      </c>
      <c r="J1173" s="50" t="n">
        <f aca="false">(H1173+I1173)</f>
        <v>10024.9596</v>
      </c>
      <c r="K1173" s="57"/>
      <c r="L1173" s="48" t="n">
        <v>9674.08</v>
      </c>
      <c r="M1173" s="55" t="n">
        <f aca="false">L1173*1%*8</f>
        <v>773.9264</v>
      </c>
      <c r="N1173" s="50" t="n">
        <f aca="false">(L1173+M1173)</f>
        <v>10448.0064</v>
      </c>
      <c r="P1173" s="85"/>
      <c r="Q1173" s="85"/>
      <c r="R1173" s="85"/>
    </row>
    <row r="1174" customFormat="false" ht="17.25" hidden="false" customHeight="false" outlineLevel="0" collapsed="false">
      <c r="A1174" s="2"/>
      <c r="B1174" s="2"/>
      <c r="C1174" s="54" t="n">
        <v>9</v>
      </c>
      <c r="D1174" s="48" t="n">
        <v>9161.78</v>
      </c>
      <c r="E1174" s="55" t="n">
        <f aca="false">D1174*1%*9</f>
        <v>824.5602</v>
      </c>
      <c r="F1174" s="50" t="n">
        <f aca="false">(D1174+E1174)</f>
        <v>9986.3402</v>
      </c>
      <c r="G1174" s="56"/>
      <c r="H1174" s="48" t="n">
        <v>9282.37</v>
      </c>
      <c r="I1174" s="55" t="n">
        <f aca="false">H1174*1%*9</f>
        <v>835.4133</v>
      </c>
      <c r="J1174" s="50" t="n">
        <f aca="false">(H1174+I1174)</f>
        <v>10117.7833</v>
      </c>
      <c r="K1174" s="57"/>
      <c r="L1174" s="48" t="n">
        <v>9674.08</v>
      </c>
      <c r="M1174" s="55" t="n">
        <f aca="false">L1174*1%*9</f>
        <v>870.6672</v>
      </c>
      <c r="N1174" s="50" t="n">
        <f aca="false">(L1174+M1174)</f>
        <v>10544.7472</v>
      </c>
      <c r="P1174" s="85"/>
      <c r="Q1174" s="85"/>
      <c r="R1174" s="85"/>
    </row>
    <row r="1175" customFormat="false" ht="17.25" hidden="false" customHeight="false" outlineLevel="0" collapsed="false">
      <c r="A1175" s="2"/>
      <c r="B1175" s="2"/>
      <c r="C1175" s="58" t="n">
        <v>10</v>
      </c>
      <c r="D1175" s="48" t="n">
        <v>9161.78</v>
      </c>
      <c r="E1175" s="55" t="n">
        <f aca="false">D1175*1%*10</f>
        <v>916.178</v>
      </c>
      <c r="F1175" s="50" t="n">
        <f aca="false">(D1175+E1175)</f>
        <v>10077.958</v>
      </c>
      <c r="G1175" s="56"/>
      <c r="H1175" s="48" t="n">
        <v>9282.37</v>
      </c>
      <c r="I1175" s="55" t="n">
        <f aca="false">H1175*1%*10</f>
        <v>928.237</v>
      </c>
      <c r="J1175" s="50" t="n">
        <f aca="false">(H1175+I1175)</f>
        <v>10210.607</v>
      </c>
      <c r="K1175" s="57"/>
      <c r="L1175" s="48" t="n">
        <v>9674.08</v>
      </c>
      <c r="M1175" s="55" t="n">
        <f aca="false">L1175*1%*10</f>
        <v>967.408</v>
      </c>
      <c r="N1175" s="50" t="n">
        <f aca="false">(L1175+M1175)</f>
        <v>10641.488</v>
      </c>
      <c r="P1175" s="85"/>
      <c r="Q1175" s="85"/>
      <c r="R1175" s="85"/>
    </row>
    <row r="1176" customFormat="false" ht="17.25" hidden="false" customHeight="false" outlineLevel="0" collapsed="false">
      <c r="A1176" s="2"/>
      <c r="B1176" s="2"/>
      <c r="C1176" s="59" t="n">
        <v>11</v>
      </c>
      <c r="D1176" s="48" t="n">
        <v>9161.78</v>
      </c>
      <c r="E1176" s="55" t="n">
        <f aca="false">D1176*1%*11</f>
        <v>1007.7958</v>
      </c>
      <c r="F1176" s="50" t="n">
        <f aca="false">(D1176+E1176)</f>
        <v>10169.5758</v>
      </c>
      <c r="G1176" s="56"/>
      <c r="H1176" s="48" t="n">
        <v>9282.37</v>
      </c>
      <c r="I1176" s="55" t="n">
        <f aca="false">H1176*1%*11</f>
        <v>1021.0607</v>
      </c>
      <c r="J1176" s="50" t="n">
        <f aca="false">(H1176+I1176)</f>
        <v>10303.4307</v>
      </c>
      <c r="K1176" s="57"/>
      <c r="L1176" s="48" t="n">
        <v>9674.08</v>
      </c>
      <c r="M1176" s="55" t="n">
        <f aca="false">L1176*1%*11</f>
        <v>1064.1488</v>
      </c>
      <c r="N1176" s="50" t="n">
        <f aca="false">(L1176+M1176)</f>
        <v>10738.2288</v>
      </c>
      <c r="P1176" s="85"/>
      <c r="Q1176" s="85"/>
      <c r="R1176" s="85"/>
    </row>
    <row r="1177" customFormat="false" ht="17.25" hidden="false" customHeight="false" outlineLevel="0" collapsed="false">
      <c r="A1177" s="2"/>
      <c r="B1177" s="2"/>
      <c r="C1177" s="54" t="n">
        <v>12</v>
      </c>
      <c r="D1177" s="48" t="n">
        <v>9161.78</v>
      </c>
      <c r="E1177" s="55" t="n">
        <f aca="false">D1177*1%*12</f>
        <v>1099.4136</v>
      </c>
      <c r="F1177" s="50" t="n">
        <f aca="false">(D1177+E1177)</f>
        <v>10261.1936</v>
      </c>
      <c r="G1177" s="56"/>
      <c r="H1177" s="48" t="n">
        <v>9282.37</v>
      </c>
      <c r="I1177" s="55" t="n">
        <f aca="false">H1177*1%*12</f>
        <v>1113.8844</v>
      </c>
      <c r="J1177" s="50" t="n">
        <f aca="false">(H1177+I1177)</f>
        <v>10396.2544</v>
      </c>
      <c r="K1177" s="57"/>
      <c r="L1177" s="48" t="n">
        <v>9674.08</v>
      </c>
      <c r="M1177" s="55" t="n">
        <f aca="false">L1177*1%*12</f>
        <v>1160.8896</v>
      </c>
      <c r="N1177" s="50" t="n">
        <f aca="false">(L1177+M1177)</f>
        <v>10834.9696</v>
      </c>
      <c r="P1177" s="85"/>
      <c r="Q1177" s="85"/>
      <c r="R1177" s="85"/>
    </row>
    <row r="1178" customFormat="false" ht="17.25" hidden="false" customHeight="false" outlineLevel="0" collapsed="false">
      <c r="A1178" s="2"/>
      <c r="B1178" s="2"/>
      <c r="C1178" s="54" t="n">
        <v>13</v>
      </c>
      <c r="D1178" s="48" t="n">
        <v>9161.78</v>
      </c>
      <c r="E1178" s="55" t="n">
        <f aca="false">D1178*1%*13</f>
        <v>1191.0314</v>
      </c>
      <c r="F1178" s="50" t="n">
        <f aca="false">(D1178+E1178)</f>
        <v>10352.8114</v>
      </c>
      <c r="G1178" s="56"/>
      <c r="H1178" s="48" t="n">
        <v>9282.37</v>
      </c>
      <c r="I1178" s="55" t="n">
        <f aca="false">H1178*1%*13</f>
        <v>1206.7081</v>
      </c>
      <c r="J1178" s="50" t="n">
        <f aca="false">(H1178+I1178)</f>
        <v>10489.0781</v>
      </c>
      <c r="K1178" s="57"/>
      <c r="L1178" s="48" t="n">
        <v>9674.08</v>
      </c>
      <c r="M1178" s="55" t="n">
        <f aca="false">L1178*1%*13</f>
        <v>1257.6304</v>
      </c>
      <c r="N1178" s="50" t="n">
        <f aca="false">(L1178+M1178)</f>
        <v>10931.7104</v>
      </c>
      <c r="P1178" s="85"/>
      <c r="Q1178" s="85"/>
      <c r="R1178" s="85"/>
    </row>
    <row r="1179" customFormat="false" ht="17.25" hidden="false" customHeight="false" outlineLevel="0" collapsed="false">
      <c r="A1179" s="2"/>
      <c r="B1179" s="2"/>
      <c r="C1179" s="54" t="n">
        <v>14</v>
      </c>
      <c r="D1179" s="48" t="n">
        <v>9161.78</v>
      </c>
      <c r="E1179" s="55" t="n">
        <f aca="false">D1179*1%*14</f>
        <v>1282.6492</v>
      </c>
      <c r="F1179" s="50" t="n">
        <f aca="false">(D1179+E1179)</f>
        <v>10444.4292</v>
      </c>
      <c r="G1179" s="56"/>
      <c r="H1179" s="48" t="n">
        <v>9282.37</v>
      </c>
      <c r="I1179" s="55" t="n">
        <f aca="false">H1179*1%*14</f>
        <v>1299.5318</v>
      </c>
      <c r="J1179" s="50" t="n">
        <f aca="false">(H1179+I1179)</f>
        <v>10581.9018</v>
      </c>
      <c r="K1179" s="57"/>
      <c r="L1179" s="48" t="n">
        <v>9674.08</v>
      </c>
      <c r="M1179" s="55" t="n">
        <f aca="false">L1179*1%*14</f>
        <v>1354.3712</v>
      </c>
      <c r="N1179" s="50" t="n">
        <f aca="false">(L1179+M1179)</f>
        <v>11028.4512</v>
      </c>
      <c r="P1179" s="85"/>
      <c r="Q1179" s="85"/>
      <c r="R1179" s="85"/>
    </row>
    <row r="1180" customFormat="false" ht="17.25" hidden="false" customHeight="false" outlineLevel="0" collapsed="false">
      <c r="A1180" s="2"/>
      <c r="B1180" s="2"/>
      <c r="C1180" s="58" t="n">
        <v>15</v>
      </c>
      <c r="D1180" s="48" t="n">
        <v>9161.78</v>
      </c>
      <c r="E1180" s="55" t="n">
        <f aca="false">D1180*1%*15</f>
        <v>1374.267</v>
      </c>
      <c r="F1180" s="50" t="n">
        <f aca="false">(D1180+E1180)</f>
        <v>10536.047</v>
      </c>
      <c r="G1180" s="56"/>
      <c r="H1180" s="48" t="n">
        <v>9282.37</v>
      </c>
      <c r="I1180" s="55" t="n">
        <f aca="false">H1180*1%*15</f>
        <v>1392.3555</v>
      </c>
      <c r="J1180" s="50" t="n">
        <f aca="false">(H1180+I1180)</f>
        <v>10674.7255</v>
      </c>
      <c r="K1180" s="57"/>
      <c r="L1180" s="48" t="n">
        <v>9674.08</v>
      </c>
      <c r="M1180" s="55" t="n">
        <f aca="false">L1180*1%*15</f>
        <v>1451.112</v>
      </c>
      <c r="N1180" s="50" t="n">
        <f aca="false">(L1180+M1180)</f>
        <v>11125.192</v>
      </c>
      <c r="P1180" s="85"/>
      <c r="Q1180" s="85"/>
      <c r="R1180" s="85"/>
    </row>
    <row r="1181" customFormat="false" ht="17.25" hidden="false" customHeight="false" outlineLevel="0" collapsed="false">
      <c r="A1181" s="2"/>
      <c r="B1181" s="2"/>
      <c r="C1181" s="59" t="n">
        <v>16</v>
      </c>
      <c r="D1181" s="48" t="n">
        <v>9161.78</v>
      </c>
      <c r="E1181" s="55" t="n">
        <f aca="false">D1181*1%*16</f>
        <v>1465.8848</v>
      </c>
      <c r="F1181" s="50" t="n">
        <f aca="false">(D1181+E1181)</f>
        <v>10627.6648</v>
      </c>
      <c r="G1181" s="56"/>
      <c r="H1181" s="48" t="n">
        <v>9282.37</v>
      </c>
      <c r="I1181" s="55" t="n">
        <f aca="false">H1181*1%*16</f>
        <v>1485.1792</v>
      </c>
      <c r="J1181" s="50" t="n">
        <f aca="false">(H1181+I1181)</f>
        <v>10767.5492</v>
      </c>
      <c r="K1181" s="57"/>
      <c r="L1181" s="48" t="n">
        <v>9674.08</v>
      </c>
      <c r="M1181" s="55" t="n">
        <f aca="false">L1181*1%*16</f>
        <v>1547.8528</v>
      </c>
      <c r="N1181" s="50" t="n">
        <f aca="false">(L1181+M1181)</f>
        <v>11221.9328</v>
      </c>
      <c r="P1181" s="85"/>
      <c r="Q1181" s="85"/>
      <c r="R1181" s="85"/>
    </row>
    <row r="1182" customFormat="false" ht="17.25" hidden="false" customHeight="false" outlineLevel="0" collapsed="false">
      <c r="A1182" s="2"/>
      <c r="B1182" s="2"/>
      <c r="C1182" s="54" t="n">
        <v>17</v>
      </c>
      <c r="D1182" s="48" t="n">
        <v>9161.78</v>
      </c>
      <c r="E1182" s="55" t="n">
        <f aca="false">D1182*1%*17</f>
        <v>1557.5026</v>
      </c>
      <c r="F1182" s="50" t="n">
        <f aca="false">(D1182+E1182)</f>
        <v>10719.2826</v>
      </c>
      <c r="G1182" s="56"/>
      <c r="H1182" s="48" t="n">
        <v>9282.37</v>
      </c>
      <c r="I1182" s="55" t="n">
        <f aca="false">H1182*1%*17</f>
        <v>1578.0029</v>
      </c>
      <c r="J1182" s="50" t="n">
        <f aca="false">(H1182+I1182)</f>
        <v>10860.3729</v>
      </c>
      <c r="K1182" s="57"/>
      <c r="L1182" s="48" t="n">
        <v>9674.08</v>
      </c>
      <c r="M1182" s="55" t="n">
        <f aca="false">L1182*1%*17</f>
        <v>1644.5936</v>
      </c>
      <c r="N1182" s="50" t="n">
        <f aca="false">(L1182+M1182)</f>
        <v>11318.6736</v>
      </c>
      <c r="P1182" s="85"/>
      <c r="Q1182" s="85"/>
      <c r="R1182" s="85"/>
    </row>
    <row r="1183" customFormat="false" ht="17.25" hidden="false" customHeight="false" outlineLevel="0" collapsed="false">
      <c r="A1183" s="2"/>
      <c r="B1183" s="2"/>
      <c r="C1183" s="54" t="n">
        <v>18</v>
      </c>
      <c r="D1183" s="48" t="n">
        <v>9161.78</v>
      </c>
      <c r="E1183" s="55" t="n">
        <f aca="false">D1183*1%*18</f>
        <v>1649.1204</v>
      </c>
      <c r="F1183" s="50" t="n">
        <f aca="false">(D1183+E1183)</f>
        <v>10810.9004</v>
      </c>
      <c r="G1183" s="56"/>
      <c r="H1183" s="48" t="n">
        <v>9282.37</v>
      </c>
      <c r="I1183" s="55" t="n">
        <f aca="false">H1183*1%*18</f>
        <v>1670.8266</v>
      </c>
      <c r="J1183" s="50" t="n">
        <f aca="false">(H1183+I1183)</f>
        <v>10953.1966</v>
      </c>
      <c r="K1183" s="57"/>
      <c r="L1183" s="48" t="n">
        <v>9674.08</v>
      </c>
      <c r="M1183" s="55" t="n">
        <f aca="false">L1183*1%*18</f>
        <v>1741.3344</v>
      </c>
      <c r="N1183" s="50" t="n">
        <f aca="false">(L1183+M1183)</f>
        <v>11415.4144</v>
      </c>
      <c r="P1183" s="85"/>
      <c r="Q1183" s="85"/>
      <c r="R1183" s="85"/>
    </row>
    <row r="1184" customFormat="false" ht="17.25" hidden="false" customHeight="false" outlineLevel="0" collapsed="false">
      <c r="A1184" s="2"/>
      <c r="B1184" s="2"/>
      <c r="C1184" s="54" t="n">
        <v>19</v>
      </c>
      <c r="D1184" s="48" t="n">
        <v>9161.78</v>
      </c>
      <c r="E1184" s="55" t="n">
        <f aca="false">D1184*1%*19</f>
        <v>1740.7382</v>
      </c>
      <c r="F1184" s="50" t="n">
        <f aca="false">(D1184+E1184)</f>
        <v>10902.5182</v>
      </c>
      <c r="G1184" s="56"/>
      <c r="H1184" s="48" t="n">
        <v>9282.37</v>
      </c>
      <c r="I1184" s="55" t="n">
        <f aca="false">H1184*1%*19</f>
        <v>1763.6503</v>
      </c>
      <c r="J1184" s="50" t="n">
        <f aca="false">(H1184+I1184)</f>
        <v>11046.0203</v>
      </c>
      <c r="K1184" s="57"/>
      <c r="L1184" s="48" t="n">
        <v>9674.08</v>
      </c>
      <c r="M1184" s="55" t="n">
        <f aca="false">L1184*1%*19</f>
        <v>1838.0752</v>
      </c>
      <c r="N1184" s="50" t="n">
        <f aca="false">(L1184+M1184)</f>
        <v>11512.1552</v>
      </c>
      <c r="P1184" s="85"/>
      <c r="Q1184" s="85"/>
      <c r="R1184" s="85"/>
    </row>
    <row r="1185" customFormat="false" ht="17.25" hidden="false" customHeight="false" outlineLevel="0" collapsed="false">
      <c r="A1185" s="2"/>
      <c r="B1185" s="2"/>
      <c r="C1185" s="58" t="n">
        <v>20</v>
      </c>
      <c r="D1185" s="48" t="n">
        <v>9161.78</v>
      </c>
      <c r="E1185" s="55" t="n">
        <f aca="false">D1185*1%*20</f>
        <v>1832.356</v>
      </c>
      <c r="F1185" s="50" t="n">
        <f aca="false">(D1185+E1185)</f>
        <v>10994.136</v>
      </c>
      <c r="G1185" s="56"/>
      <c r="H1185" s="48" t="n">
        <v>9282.37</v>
      </c>
      <c r="I1185" s="55" t="n">
        <f aca="false">H1185*1%*20</f>
        <v>1856.474</v>
      </c>
      <c r="J1185" s="50" t="n">
        <f aca="false">(H1185+I1185)</f>
        <v>11138.844</v>
      </c>
      <c r="K1185" s="57"/>
      <c r="L1185" s="48" t="n">
        <v>9674.08</v>
      </c>
      <c r="M1185" s="55" t="n">
        <f aca="false">L1185*1%*20</f>
        <v>1934.816</v>
      </c>
      <c r="N1185" s="50" t="n">
        <f aca="false">(L1185+M1185)</f>
        <v>11608.896</v>
      </c>
      <c r="P1185" s="85"/>
      <c r="Q1185" s="85"/>
      <c r="R1185" s="85"/>
    </row>
    <row r="1186" customFormat="false" ht="17.25" hidden="false" customHeight="false" outlineLevel="0" collapsed="false">
      <c r="A1186" s="2"/>
      <c r="B1186" s="2"/>
      <c r="C1186" s="59" t="n">
        <v>21</v>
      </c>
      <c r="D1186" s="48" t="n">
        <v>9161.78</v>
      </c>
      <c r="E1186" s="55" t="n">
        <f aca="false">D1186*1%*21</f>
        <v>1923.9738</v>
      </c>
      <c r="F1186" s="50" t="n">
        <f aca="false">(D1186+E1186)</f>
        <v>11085.7538</v>
      </c>
      <c r="G1186" s="56"/>
      <c r="H1186" s="48" t="n">
        <v>9282.37</v>
      </c>
      <c r="I1186" s="55" t="n">
        <f aca="false">H1186*1%*21</f>
        <v>1949.2977</v>
      </c>
      <c r="J1186" s="50" t="n">
        <f aca="false">(H1186+I1186)</f>
        <v>11231.6677</v>
      </c>
      <c r="K1186" s="57"/>
      <c r="L1186" s="48" t="n">
        <v>9674.08</v>
      </c>
      <c r="M1186" s="55" t="n">
        <f aca="false">L1186*1%*21</f>
        <v>2031.5568</v>
      </c>
      <c r="N1186" s="50" t="n">
        <f aca="false">(L1186+M1186)</f>
        <v>11705.6368</v>
      </c>
      <c r="P1186" s="85"/>
      <c r="Q1186" s="85"/>
      <c r="R1186" s="85"/>
    </row>
    <row r="1187" customFormat="false" ht="17.25" hidden="false" customHeight="false" outlineLevel="0" collapsed="false">
      <c r="A1187" s="2"/>
      <c r="B1187" s="2"/>
      <c r="C1187" s="54" t="n">
        <v>22</v>
      </c>
      <c r="D1187" s="48" t="n">
        <v>9161.78</v>
      </c>
      <c r="E1187" s="55" t="n">
        <f aca="false">D1187*1%*22</f>
        <v>2015.5916</v>
      </c>
      <c r="F1187" s="50" t="n">
        <f aca="false">(D1187+E1187)</f>
        <v>11177.3716</v>
      </c>
      <c r="G1187" s="56"/>
      <c r="H1187" s="48" t="n">
        <v>9282.37</v>
      </c>
      <c r="I1187" s="55" t="n">
        <f aca="false">H1187*1%*22</f>
        <v>2042.1214</v>
      </c>
      <c r="J1187" s="50" t="n">
        <f aca="false">(H1187+I1187)</f>
        <v>11324.4914</v>
      </c>
      <c r="K1187" s="57"/>
      <c r="L1187" s="48" t="n">
        <v>9674.08</v>
      </c>
      <c r="M1187" s="55" t="n">
        <f aca="false">L1187*1%*22</f>
        <v>2128.2976</v>
      </c>
      <c r="N1187" s="50" t="n">
        <f aca="false">(L1187+M1187)</f>
        <v>11802.3776</v>
      </c>
      <c r="P1187" s="85"/>
      <c r="Q1187" s="85"/>
      <c r="R1187" s="85"/>
    </row>
    <row r="1188" customFormat="false" ht="17.25" hidden="false" customHeight="false" outlineLevel="0" collapsed="false">
      <c r="A1188" s="2"/>
      <c r="B1188" s="2"/>
      <c r="C1188" s="54" t="n">
        <v>23</v>
      </c>
      <c r="D1188" s="48" t="n">
        <v>9161.78</v>
      </c>
      <c r="E1188" s="55" t="n">
        <f aca="false">D1188*1%*23</f>
        <v>2107.2094</v>
      </c>
      <c r="F1188" s="50" t="n">
        <f aca="false">(D1188+E1188)</f>
        <v>11268.9894</v>
      </c>
      <c r="G1188" s="56"/>
      <c r="H1188" s="48" t="n">
        <v>9282.37</v>
      </c>
      <c r="I1188" s="55" t="n">
        <f aca="false">H1188*1%*23</f>
        <v>2134.9451</v>
      </c>
      <c r="J1188" s="50" t="n">
        <f aca="false">(H1188+I1188)</f>
        <v>11417.3151</v>
      </c>
      <c r="K1188" s="57"/>
      <c r="L1188" s="48" t="n">
        <v>9674.08</v>
      </c>
      <c r="M1188" s="55" t="n">
        <f aca="false">L1188*1%*23</f>
        <v>2225.0384</v>
      </c>
      <c r="N1188" s="50" t="n">
        <f aca="false">(L1188+M1188)</f>
        <v>11899.1184</v>
      </c>
      <c r="P1188" s="85"/>
      <c r="Q1188" s="85"/>
      <c r="R1188" s="85"/>
    </row>
    <row r="1189" customFormat="false" ht="17.25" hidden="false" customHeight="false" outlineLevel="0" collapsed="false">
      <c r="A1189" s="2"/>
      <c r="B1189" s="2"/>
      <c r="C1189" s="54" t="n">
        <v>24</v>
      </c>
      <c r="D1189" s="48" t="n">
        <v>9161.78</v>
      </c>
      <c r="E1189" s="55" t="n">
        <f aca="false">D1189*1%*24</f>
        <v>2198.8272</v>
      </c>
      <c r="F1189" s="50" t="n">
        <f aca="false">(D1189+E1189)</f>
        <v>11360.6072</v>
      </c>
      <c r="G1189" s="56"/>
      <c r="H1189" s="48" t="n">
        <v>9282.37</v>
      </c>
      <c r="I1189" s="55" t="n">
        <f aca="false">H1189*1%*24</f>
        <v>2227.7688</v>
      </c>
      <c r="J1189" s="50" t="n">
        <f aca="false">(H1189+I1189)</f>
        <v>11510.1388</v>
      </c>
      <c r="K1189" s="57"/>
      <c r="L1189" s="48" t="n">
        <v>9674.08</v>
      </c>
      <c r="M1189" s="55" t="n">
        <f aca="false">L1189*1%*24</f>
        <v>2321.7792</v>
      </c>
      <c r="N1189" s="50" t="n">
        <f aca="false">(L1189+M1189)</f>
        <v>11995.8592</v>
      </c>
      <c r="P1189" s="85"/>
      <c r="Q1189" s="85"/>
      <c r="R1189" s="85"/>
    </row>
    <row r="1190" customFormat="false" ht="17.25" hidden="false" customHeight="false" outlineLevel="0" collapsed="false">
      <c r="A1190" s="2"/>
      <c r="B1190" s="2"/>
      <c r="C1190" s="58" t="n">
        <v>25</v>
      </c>
      <c r="D1190" s="48" t="n">
        <v>9161.78</v>
      </c>
      <c r="E1190" s="55" t="n">
        <f aca="false">D1190*1%*25</f>
        <v>2290.445</v>
      </c>
      <c r="F1190" s="50" t="n">
        <f aca="false">(D1190+E1190)</f>
        <v>11452.225</v>
      </c>
      <c r="G1190" s="56"/>
      <c r="H1190" s="48" t="n">
        <v>9282.37</v>
      </c>
      <c r="I1190" s="55" t="n">
        <f aca="false">H1190*1%*25</f>
        <v>2320.5925</v>
      </c>
      <c r="J1190" s="50" t="n">
        <f aca="false">(H1190+I1190)</f>
        <v>11602.9625</v>
      </c>
      <c r="K1190" s="57"/>
      <c r="L1190" s="48" t="n">
        <v>9674.08</v>
      </c>
      <c r="M1190" s="55" t="n">
        <f aca="false">L1190*1%*25</f>
        <v>2418.52</v>
      </c>
      <c r="N1190" s="50" t="n">
        <f aca="false">(L1190+M1190)</f>
        <v>12092.6</v>
      </c>
      <c r="P1190" s="85"/>
      <c r="Q1190" s="85"/>
      <c r="R1190" s="85"/>
    </row>
    <row r="1191" customFormat="false" ht="17.25" hidden="false" customHeight="false" outlineLevel="0" collapsed="false">
      <c r="A1191" s="2"/>
      <c r="B1191" s="2"/>
      <c r="C1191" s="59" t="n">
        <v>26</v>
      </c>
      <c r="D1191" s="48" t="n">
        <v>9161.78</v>
      </c>
      <c r="E1191" s="55" t="n">
        <f aca="false">D1191*1%*26</f>
        <v>2382.0628</v>
      </c>
      <c r="F1191" s="50" t="n">
        <f aca="false">(D1191+E1191)</f>
        <v>11543.8428</v>
      </c>
      <c r="G1191" s="56"/>
      <c r="H1191" s="48" t="n">
        <v>9282.37</v>
      </c>
      <c r="I1191" s="55" t="n">
        <f aca="false">H1191*1%*26</f>
        <v>2413.4162</v>
      </c>
      <c r="J1191" s="50" t="n">
        <f aca="false">(H1191+I1191)</f>
        <v>11695.7862</v>
      </c>
      <c r="K1191" s="57"/>
      <c r="L1191" s="48" t="n">
        <v>9674.08</v>
      </c>
      <c r="M1191" s="55" t="n">
        <f aca="false">L1191*1%*26</f>
        <v>2515.2608</v>
      </c>
      <c r="N1191" s="50" t="n">
        <f aca="false">(L1191+M1191)</f>
        <v>12189.3408</v>
      </c>
      <c r="P1191" s="85"/>
      <c r="Q1191" s="85"/>
      <c r="R1191" s="85"/>
    </row>
    <row r="1192" customFormat="false" ht="17.25" hidden="false" customHeight="false" outlineLevel="0" collapsed="false">
      <c r="A1192" s="2"/>
      <c r="B1192" s="2"/>
      <c r="C1192" s="54" t="n">
        <v>27</v>
      </c>
      <c r="D1192" s="48" t="n">
        <v>9161.78</v>
      </c>
      <c r="E1192" s="55" t="n">
        <f aca="false">D1192*1%*27</f>
        <v>2473.6806</v>
      </c>
      <c r="F1192" s="50" t="n">
        <f aca="false">(D1192+E1192)</f>
        <v>11635.4606</v>
      </c>
      <c r="G1192" s="56"/>
      <c r="H1192" s="48" t="n">
        <v>9282.37</v>
      </c>
      <c r="I1192" s="55" t="n">
        <f aca="false">H1192*1%*27</f>
        <v>2506.2399</v>
      </c>
      <c r="J1192" s="50" t="n">
        <f aca="false">(H1192+I1192)</f>
        <v>11788.6099</v>
      </c>
      <c r="K1192" s="57"/>
      <c r="L1192" s="48" t="n">
        <v>9674.08</v>
      </c>
      <c r="M1192" s="55" t="n">
        <f aca="false">L1192*1%*27</f>
        <v>2612.0016</v>
      </c>
      <c r="N1192" s="50" t="n">
        <f aca="false">(L1192+M1192)</f>
        <v>12286.0816</v>
      </c>
      <c r="P1192" s="85"/>
      <c r="Q1192" s="85"/>
      <c r="R1192" s="85"/>
    </row>
    <row r="1193" customFormat="false" ht="17.25" hidden="false" customHeight="false" outlineLevel="0" collapsed="false">
      <c r="A1193" s="2"/>
      <c r="B1193" s="2"/>
      <c r="C1193" s="54" t="n">
        <v>28</v>
      </c>
      <c r="D1193" s="48" t="n">
        <v>9161.78</v>
      </c>
      <c r="E1193" s="55" t="n">
        <f aca="false">D1193*1%*28</f>
        <v>2565.2984</v>
      </c>
      <c r="F1193" s="50" t="n">
        <f aca="false">(D1193+E1193)</f>
        <v>11727.0784</v>
      </c>
      <c r="G1193" s="56"/>
      <c r="H1193" s="48" t="n">
        <v>9282.37</v>
      </c>
      <c r="I1193" s="55" t="n">
        <f aca="false">H1193*1%*28</f>
        <v>2599.0636</v>
      </c>
      <c r="J1193" s="50" t="n">
        <f aca="false">(H1193+I1193)</f>
        <v>11881.4336</v>
      </c>
      <c r="K1193" s="57"/>
      <c r="L1193" s="48" t="n">
        <v>9674.08</v>
      </c>
      <c r="M1193" s="55" t="n">
        <f aca="false">L1193*1%*28</f>
        <v>2708.7424</v>
      </c>
      <c r="N1193" s="50" t="n">
        <f aca="false">(L1193+M1193)</f>
        <v>12382.8224</v>
      </c>
      <c r="P1193" s="85"/>
      <c r="Q1193" s="85"/>
      <c r="R1193" s="85"/>
    </row>
    <row r="1194" customFormat="false" ht="17.25" hidden="false" customHeight="false" outlineLevel="0" collapsed="false">
      <c r="A1194" s="2"/>
      <c r="B1194" s="2"/>
      <c r="C1194" s="54" t="n">
        <v>29</v>
      </c>
      <c r="D1194" s="48" t="n">
        <v>9161.78</v>
      </c>
      <c r="E1194" s="55" t="n">
        <f aca="false">D1194*1%*29</f>
        <v>2656.9162</v>
      </c>
      <c r="F1194" s="50" t="n">
        <f aca="false">(D1194+E1194)</f>
        <v>11818.6962</v>
      </c>
      <c r="G1194" s="56"/>
      <c r="H1194" s="48" t="n">
        <v>9282.37</v>
      </c>
      <c r="I1194" s="55" t="n">
        <f aca="false">H1194*1%*29</f>
        <v>2691.8873</v>
      </c>
      <c r="J1194" s="50" t="n">
        <f aca="false">(H1194+I1194)</f>
        <v>11974.2573</v>
      </c>
      <c r="K1194" s="57"/>
      <c r="L1194" s="48" t="n">
        <v>9674.08</v>
      </c>
      <c r="M1194" s="55" t="n">
        <f aca="false">L1194*1%*29</f>
        <v>2805.4832</v>
      </c>
      <c r="N1194" s="50" t="n">
        <f aca="false">(L1194+M1194)</f>
        <v>12479.5632</v>
      </c>
      <c r="P1194" s="85"/>
      <c r="Q1194" s="85"/>
      <c r="R1194" s="85"/>
    </row>
    <row r="1195" customFormat="false" ht="17.25" hidden="false" customHeight="false" outlineLevel="0" collapsed="false">
      <c r="A1195" s="2"/>
      <c r="B1195" s="2"/>
      <c r="C1195" s="58" t="n">
        <v>30</v>
      </c>
      <c r="D1195" s="48" t="n">
        <v>9161.78</v>
      </c>
      <c r="E1195" s="55" t="n">
        <f aca="false">D1195*1%*30</f>
        <v>2748.534</v>
      </c>
      <c r="F1195" s="50" t="n">
        <f aca="false">(D1195+E1195)</f>
        <v>11910.314</v>
      </c>
      <c r="G1195" s="56"/>
      <c r="H1195" s="48" t="n">
        <v>9282.37</v>
      </c>
      <c r="I1195" s="55" t="n">
        <f aca="false">H1195*1%*30</f>
        <v>2784.711</v>
      </c>
      <c r="J1195" s="50" t="n">
        <f aca="false">(H1195+I1195)</f>
        <v>12067.081</v>
      </c>
      <c r="K1195" s="57"/>
      <c r="L1195" s="48" t="n">
        <v>9674.08</v>
      </c>
      <c r="M1195" s="55" t="n">
        <f aca="false">L1195*1%*30</f>
        <v>2902.224</v>
      </c>
      <c r="N1195" s="50" t="n">
        <f aca="false">(L1195+M1195)</f>
        <v>12576.304</v>
      </c>
      <c r="P1195" s="85"/>
      <c r="Q1195" s="85"/>
      <c r="R1195" s="85"/>
    </row>
    <row r="1196" customFormat="false" ht="17.25" hidden="false" customHeight="false" outlineLevel="0" collapsed="false">
      <c r="A1196" s="2"/>
      <c r="B1196" s="2"/>
      <c r="C1196" s="59" t="n">
        <v>31</v>
      </c>
      <c r="D1196" s="48" t="n">
        <v>9161.78</v>
      </c>
      <c r="E1196" s="55" t="n">
        <f aca="false">D1196*1%*31</f>
        <v>2840.1518</v>
      </c>
      <c r="F1196" s="50" t="n">
        <f aca="false">(D1196+E1196)</f>
        <v>12001.9318</v>
      </c>
      <c r="G1196" s="56"/>
      <c r="H1196" s="48" t="n">
        <v>9282.37</v>
      </c>
      <c r="I1196" s="55" t="n">
        <f aca="false">H1196*1%*31</f>
        <v>2877.5347</v>
      </c>
      <c r="J1196" s="50" t="n">
        <f aca="false">(H1196+I1196)</f>
        <v>12159.9047</v>
      </c>
      <c r="K1196" s="57"/>
      <c r="L1196" s="48" t="n">
        <v>9674.08</v>
      </c>
      <c r="M1196" s="55" t="n">
        <f aca="false">L1196*1%*31</f>
        <v>2998.9648</v>
      </c>
      <c r="N1196" s="50" t="n">
        <f aca="false">(L1196+M1196)</f>
        <v>12673.0448</v>
      </c>
      <c r="P1196" s="85"/>
      <c r="Q1196" s="85"/>
      <c r="R1196" s="85"/>
    </row>
    <row r="1197" customFormat="false" ht="17.25" hidden="false" customHeight="false" outlineLevel="0" collapsed="false">
      <c r="A1197" s="2"/>
      <c r="B1197" s="2"/>
      <c r="C1197" s="54" t="n">
        <v>32</v>
      </c>
      <c r="D1197" s="48" t="n">
        <v>9161.78</v>
      </c>
      <c r="E1197" s="55" t="n">
        <f aca="false">D1197*1%*32</f>
        <v>2931.7696</v>
      </c>
      <c r="F1197" s="50" t="n">
        <f aca="false">(D1197+E1197)</f>
        <v>12093.5496</v>
      </c>
      <c r="G1197" s="56"/>
      <c r="H1197" s="48" t="n">
        <v>9282.37</v>
      </c>
      <c r="I1197" s="55" t="n">
        <f aca="false">H1197*1%*32</f>
        <v>2970.3584</v>
      </c>
      <c r="J1197" s="50" t="n">
        <f aca="false">(H1197+I1197)</f>
        <v>12252.7284</v>
      </c>
      <c r="K1197" s="57"/>
      <c r="L1197" s="48" t="n">
        <v>9674.08</v>
      </c>
      <c r="M1197" s="55" t="n">
        <f aca="false">L1197*1%*32</f>
        <v>3095.7056</v>
      </c>
      <c r="N1197" s="50" t="n">
        <f aca="false">(L1197+M1197)</f>
        <v>12769.7856</v>
      </c>
      <c r="P1197" s="85"/>
      <c r="Q1197" s="85"/>
      <c r="R1197" s="85"/>
    </row>
    <row r="1198" customFormat="false" ht="17.25" hidden="false" customHeight="false" outlineLevel="0" collapsed="false">
      <c r="A1198" s="2"/>
      <c r="B1198" s="2"/>
      <c r="C1198" s="54" t="n">
        <v>33</v>
      </c>
      <c r="D1198" s="48" t="n">
        <v>9161.78</v>
      </c>
      <c r="E1198" s="55" t="n">
        <f aca="false">D1198*1%*33</f>
        <v>3023.3874</v>
      </c>
      <c r="F1198" s="50" t="n">
        <f aca="false">(D1198+E1198)</f>
        <v>12185.1674</v>
      </c>
      <c r="G1198" s="56"/>
      <c r="H1198" s="48" t="n">
        <v>9282.37</v>
      </c>
      <c r="I1198" s="55" t="n">
        <f aca="false">H1198*1%*33</f>
        <v>3063.1821</v>
      </c>
      <c r="J1198" s="50" t="n">
        <f aca="false">(H1198+I1198)</f>
        <v>12345.5521</v>
      </c>
      <c r="K1198" s="57"/>
      <c r="L1198" s="48" t="n">
        <v>9674.08</v>
      </c>
      <c r="M1198" s="55" t="n">
        <f aca="false">L1198*1%*33</f>
        <v>3192.4464</v>
      </c>
      <c r="N1198" s="50" t="n">
        <f aca="false">(L1198+M1198)</f>
        <v>12866.5264</v>
      </c>
      <c r="P1198" s="85"/>
      <c r="Q1198" s="85"/>
      <c r="R1198" s="85"/>
    </row>
    <row r="1199" customFormat="false" ht="17.25" hidden="false" customHeight="false" outlineLevel="0" collapsed="false">
      <c r="A1199" s="2"/>
      <c r="B1199" s="2"/>
      <c r="C1199" s="54" t="n">
        <v>34</v>
      </c>
      <c r="D1199" s="48" t="n">
        <v>9161.78</v>
      </c>
      <c r="E1199" s="55" t="n">
        <f aca="false">D1199*1%*34</f>
        <v>3115.0052</v>
      </c>
      <c r="F1199" s="50" t="n">
        <f aca="false">(D1199+E1199)</f>
        <v>12276.7852</v>
      </c>
      <c r="G1199" s="56"/>
      <c r="H1199" s="48" t="n">
        <v>9282.37</v>
      </c>
      <c r="I1199" s="55" t="n">
        <f aca="false">H1199*1%*34</f>
        <v>3156.0058</v>
      </c>
      <c r="J1199" s="50" t="n">
        <f aca="false">(H1199+I1199)</f>
        <v>12438.3758</v>
      </c>
      <c r="K1199" s="57"/>
      <c r="L1199" s="48" t="n">
        <v>9674.08</v>
      </c>
      <c r="M1199" s="55" t="n">
        <f aca="false">L1199*1%*34</f>
        <v>3289.1872</v>
      </c>
      <c r="N1199" s="50" t="n">
        <f aca="false">(L1199+M1199)</f>
        <v>12963.2672</v>
      </c>
      <c r="P1199" s="85"/>
      <c r="Q1199" s="85"/>
      <c r="R1199" s="85"/>
    </row>
    <row r="1200" customFormat="false" ht="17.25" hidden="false" customHeight="false" outlineLevel="0" collapsed="false">
      <c r="A1200" s="2"/>
      <c r="B1200" s="2"/>
      <c r="C1200" s="54" t="n">
        <v>35</v>
      </c>
      <c r="D1200" s="48" t="n">
        <v>9161.78</v>
      </c>
      <c r="E1200" s="55" t="n">
        <f aca="false">D1200*1%*35</f>
        <v>3206.623</v>
      </c>
      <c r="F1200" s="50" t="n">
        <f aca="false">(D1200+E1200)</f>
        <v>12368.403</v>
      </c>
      <c r="G1200" s="60"/>
      <c r="H1200" s="48" t="n">
        <v>9282.37</v>
      </c>
      <c r="I1200" s="55" t="n">
        <f aca="false">H1200*1%*35</f>
        <v>3248.8295</v>
      </c>
      <c r="J1200" s="50" t="n">
        <f aca="false">(H1200+I1200)</f>
        <v>12531.1995</v>
      </c>
      <c r="K1200" s="61"/>
      <c r="L1200" s="48" t="n">
        <v>9674.08</v>
      </c>
      <c r="M1200" s="55" t="n">
        <f aca="false">L1200*1%*35</f>
        <v>3385.928</v>
      </c>
      <c r="N1200" s="50" t="n">
        <f aca="false">(L1200+M1200)</f>
        <v>13060.008</v>
      </c>
      <c r="P1200" s="85"/>
      <c r="Q1200" s="85"/>
      <c r="R1200" s="85"/>
    </row>
    <row r="1201" customFormat="false" ht="16.5" hidden="false" customHeight="false" outlineLevel="0" collapsed="false">
      <c r="A1201" s="2"/>
      <c r="B1201" s="2"/>
      <c r="C1201" s="98"/>
      <c r="D1201" s="62"/>
      <c r="E1201" s="63"/>
      <c r="F1201" s="63"/>
      <c r="G1201" s="63"/>
      <c r="P1201" s="85"/>
      <c r="Q1201" s="85"/>
      <c r="R1201" s="85"/>
    </row>
    <row r="1202" customFormat="false" ht="15.75" hidden="false" customHeight="false" outlineLevel="0" collapsed="false">
      <c r="A1202" s="2"/>
      <c r="B1202" s="103"/>
      <c r="C1202" s="31" t="s">
        <v>21</v>
      </c>
      <c r="D1202" s="31"/>
      <c r="E1202" s="65"/>
      <c r="F1202" s="66"/>
      <c r="G1202" s="66"/>
      <c r="H1202" s="66"/>
      <c r="I1202" s="31"/>
      <c r="J1202" s="31"/>
      <c r="K1202" s="31"/>
      <c r="L1202" s="31"/>
      <c r="M1202" s="31"/>
      <c r="N1202" s="31"/>
    </row>
    <row r="1203" customFormat="false" ht="15.75" hidden="false" customHeight="false" outlineLevel="0" collapsed="false">
      <c r="B1203" s="98"/>
      <c r="C1203" s="31" t="s">
        <v>22</v>
      </c>
      <c r="D1203" s="31"/>
      <c r="E1203" s="65"/>
      <c r="F1203" s="66"/>
      <c r="G1203" s="66"/>
      <c r="H1203" s="66"/>
      <c r="I1203" s="31"/>
      <c r="J1203" s="31"/>
      <c r="K1203" s="31"/>
      <c r="L1203" s="31"/>
      <c r="M1203" s="31"/>
      <c r="N1203" s="31"/>
    </row>
    <row r="1204" customFormat="false" ht="15.75" hidden="false" customHeight="false" outlineLevel="0" collapsed="false">
      <c r="B1204" s="98"/>
      <c r="C1204" s="31" t="s">
        <v>88</v>
      </c>
      <c r="D1204" s="62"/>
      <c r="E1204" s="63"/>
      <c r="F1204" s="63"/>
      <c r="G1204" s="63"/>
    </row>
    <row r="1205" customFormat="false" ht="15.75" hidden="false" customHeight="false" outlineLevel="0" collapsed="false">
      <c r="B1205" s="98"/>
      <c r="P1205" s="36"/>
      <c r="Q1205" s="36"/>
    </row>
    <row r="1206" customFormat="false" ht="15.75" hidden="false" customHeight="false" outlineLevel="0" collapsed="false">
      <c r="B1206" s="70" t="s">
        <v>0</v>
      </c>
      <c r="C1206" s="70"/>
      <c r="D1206" s="70"/>
      <c r="E1206" s="70"/>
      <c r="F1206" s="70"/>
      <c r="G1206" s="70"/>
      <c r="H1206" s="3"/>
      <c r="I1206" s="3"/>
      <c r="J1206" s="3"/>
      <c r="K1206" s="3"/>
      <c r="L1206" s="3"/>
      <c r="M1206" s="104"/>
      <c r="N1206" s="30"/>
      <c r="P1206" s="36"/>
      <c r="Q1206" s="36"/>
    </row>
    <row r="1207" customFormat="false" ht="18" hidden="false" customHeight="false" outlineLevel="0" collapsed="false">
      <c r="A1207" s="6" t="s">
        <v>35</v>
      </c>
      <c r="D1207" s="6"/>
      <c r="E1207" s="6"/>
      <c r="F1207" s="6"/>
      <c r="G1207" s="6"/>
      <c r="H1207" s="6"/>
      <c r="I1207" s="3"/>
      <c r="K1207" s="3"/>
      <c r="L1207" s="3"/>
      <c r="M1207" s="104"/>
      <c r="N1207" s="30"/>
      <c r="P1207" s="36"/>
      <c r="Q1207" s="36"/>
    </row>
    <row r="1208" customFormat="false" ht="16.5" hidden="false" customHeight="false" outlineLevel="0" collapsed="false">
      <c r="A1208" s="70"/>
      <c r="B1208" s="70"/>
      <c r="C1208" s="70"/>
      <c r="D1208" s="70"/>
      <c r="E1208" s="70"/>
      <c r="F1208" s="3"/>
      <c r="G1208" s="3"/>
      <c r="H1208" s="3"/>
      <c r="I1208" s="3"/>
      <c r="J1208" s="3"/>
      <c r="K1208" s="3"/>
      <c r="L1208" s="3"/>
      <c r="M1208" s="104"/>
      <c r="N1208" s="30"/>
      <c r="P1208" s="36"/>
      <c r="Q1208" s="36"/>
    </row>
    <row r="1209" customFormat="false" ht="19.5" hidden="false" customHeight="false" outlineLevel="0" collapsed="false">
      <c r="A1209" s="105"/>
      <c r="B1209" s="106"/>
      <c r="C1209" s="99"/>
      <c r="D1209" s="107"/>
      <c r="E1209" s="90" t="s">
        <v>93</v>
      </c>
      <c r="F1209" s="99"/>
      <c r="G1209" s="90"/>
      <c r="H1209" s="107"/>
      <c r="I1209" s="99"/>
      <c r="J1209" s="108"/>
      <c r="K1209" s="109"/>
      <c r="L1209" s="36"/>
      <c r="M1209" s="104"/>
      <c r="N1209" s="30"/>
      <c r="P1209" s="36"/>
      <c r="Q1209" s="36"/>
    </row>
    <row r="1210" customFormat="false" ht="17.25" hidden="false" customHeight="false" outlineLevel="0" collapsed="false">
      <c r="A1210" s="76"/>
      <c r="B1210" s="76"/>
      <c r="C1210" s="111"/>
      <c r="D1210" s="111"/>
      <c r="E1210" s="111"/>
      <c r="F1210" s="3"/>
      <c r="G1210" s="3"/>
      <c r="H1210" s="3"/>
      <c r="I1210" s="3"/>
      <c r="J1210" s="3"/>
      <c r="K1210" s="3"/>
      <c r="L1210" s="3"/>
      <c r="M1210" s="104"/>
      <c r="N1210" s="30"/>
      <c r="P1210" s="36"/>
      <c r="Q1210" s="36"/>
    </row>
    <row r="1211" customFormat="false" ht="19.5" hidden="false" customHeight="false" outlineLevel="0" collapsed="false">
      <c r="A1211" s="112"/>
      <c r="B1211" s="113"/>
      <c r="C1211" s="113"/>
      <c r="D1211" s="113" t="s">
        <v>97</v>
      </c>
      <c r="E1211" s="114"/>
      <c r="F1211" s="115"/>
      <c r="G1211" s="115"/>
      <c r="H1211" s="115"/>
      <c r="I1211" s="115"/>
      <c r="J1211" s="115"/>
      <c r="K1211" s="115"/>
      <c r="L1211" s="116"/>
      <c r="M1211" s="104"/>
      <c r="N1211" s="30"/>
      <c r="P1211" s="36"/>
      <c r="Q1211" s="36"/>
    </row>
    <row r="1212" customFormat="false" ht="16.5" hidden="false" customHeight="false" outlineLevel="0" collapsed="false">
      <c r="A1212" s="117"/>
      <c r="B1212" s="118"/>
      <c r="C1212" s="118"/>
      <c r="D1212" s="118"/>
      <c r="E1212" s="118"/>
      <c r="F1212" s="119"/>
      <c r="G1212" s="119"/>
      <c r="H1212" s="119"/>
      <c r="I1212" s="119"/>
      <c r="J1212" s="119"/>
      <c r="K1212" s="119"/>
      <c r="L1212" s="116"/>
      <c r="M1212" s="104"/>
      <c r="N1212" s="30"/>
      <c r="P1212" s="36"/>
      <c r="Q1212" s="36"/>
    </row>
    <row r="1213" customFormat="false" ht="18.75" hidden="false" customHeight="false" outlineLevel="0" collapsed="false">
      <c r="A1213" s="36"/>
      <c r="B1213" s="2"/>
      <c r="C1213" s="8"/>
      <c r="D1213" s="121" t="s">
        <v>38</v>
      </c>
      <c r="E1213" s="121"/>
      <c r="F1213" s="122"/>
      <c r="G1213" s="123"/>
      <c r="H1213" s="123"/>
      <c r="I1213" s="104"/>
      <c r="J1213" s="104"/>
      <c r="L1213" s="36"/>
      <c r="M1213" s="104"/>
      <c r="N1213" s="30"/>
      <c r="P1213" s="36"/>
      <c r="Q1213" s="36"/>
    </row>
    <row r="1214" customFormat="false" ht="16.5" hidden="false" customHeight="false" outlineLevel="0" collapsed="false">
      <c r="A1214" s="3"/>
      <c r="B1214" s="2"/>
      <c r="C1214" s="8"/>
      <c r="D1214" s="8"/>
      <c r="E1214" s="8"/>
      <c r="F1214" s="8"/>
      <c r="G1214" s="8"/>
      <c r="H1214" s="3"/>
      <c r="I1214" s="30"/>
      <c r="J1214" s="30"/>
      <c r="K1214" s="30"/>
      <c r="M1214" s="104"/>
      <c r="N1214" s="30"/>
      <c r="P1214" s="36"/>
      <c r="Q1214" s="36"/>
    </row>
    <row r="1215" customFormat="false" ht="18.75" hidden="false" customHeight="false" outlineLevel="0" collapsed="false">
      <c r="A1215" s="30"/>
      <c r="B1215" s="31"/>
      <c r="C1215" s="38" t="s">
        <v>5</v>
      </c>
      <c r="D1215" s="39" t="s">
        <v>6</v>
      </c>
      <c r="E1215" s="38" t="s">
        <v>7</v>
      </c>
      <c r="F1215" s="38" t="s">
        <v>8</v>
      </c>
      <c r="G1215" s="40"/>
      <c r="H1215" s="39" t="s">
        <v>9</v>
      </c>
      <c r="I1215" s="38" t="s">
        <v>7</v>
      </c>
      <c r="J1215" s="38" t="s">
        <v>8</v>
      </c>
      <c r="K1215" s="124"/>
      <c r="L1215" s="30"/>
      <c r="M1215" s="30"/>
      <c r="N1215" s="30"/>
      <c r="P1215" s="46"/>
      <c r="Q1215" s="46"/>
    </row>
    <row r="1216" customFormat="false" ht="18.75" hidden="false" customHeight="false" outlineLevel="0" collapsed="false">
      <c r="A1216" s="30"/>
      <c r="B1216" s="30"/>
      <c r="C1216" s="43" t="s">
        <v>11</v>
      </c>
      <c r="D1216" s="44"/>
      <c r="E1216" s="43" t="s">
        <v>12</v>
      </c>
      <c r="F1216" s="43"/>
      <c r="G1216" s="45"/>
      <c r="H1216" s="44"/>
      <c r="I1216" s="43" t="s">
        <v>12</v>
      </c>
      <c r="J1216" s="43"/>
      <c r="K1216" s="127"/>
      <c r="L1216" s="125"/>
      <c r="M1216" s="126"/>
      <c r="N1216" s="126"/>
      <c r="P1216" s="8"/>
      <c r="Q1216" s="8"/>
      <c r="R1216" s="35"/>
    </row>
    <row r="1217" customFormat="false" ht="17.25" hidden="false" customHeight="false" outlineLevel="0" collapsed="false">
      <c r="A1217" s="36"/>
      <c r="B1217" s="8"/>
      <c r="C1217" s="47" t="s">
        <v>13</v>
      </c>
      <c r="D1217" s="48" t="n">
        <v>9678.09</v>
      </c>
      <c r="E1217" s="49"/>
      <c r="F1217" s="50" t="n">
        <f aca="false">(D1217+E1217)</f>
        <v>9678.09</v>
      </c>
      <c r="G1217" s="51"/>
      <c r="H1217" s="48" t="n">
        <v>9901.13</v>
      </c>
      <c r="I1217" s="49"/>
      <c r="J1217" s="50" t="n">
        <f aca="false">(H1217+I1217)</f>
        <v>9901.13</v>
      </c>
      <c r="K1217" s="128"/>
      <c r="L1217" s="46"/>
      <c r="M1217" s="126"/>
      <c r="N1217" s="126"/>
      <c r="P1217" s="46"/>
      <c r="Q1217" s="46"/>
    </row>
    <row r="1218" customFormat="false" ht="17.25" hidden="false" customHeight="false" outlineLevel="0" collapsed="false">
      <c r="A1218" s="36"/>
      <c r="B1218" s="36"/>
      <c r="C1218" s="54" t="n">
        <v>1</v>
      </c>
      <c r="D1218" s="48" t="n">
        <v>9678.09</v>
      </c>
      <c r="E1218" s="55" t="n">
        <f aca="false">D1218*1%*1</f>
        <v>96.7809</v>
      </c>
      <c r="F1218" s="50" t="n">
        <f aca="false">(D1218+E1218)</f>
        <v>9774.8709</v>
      </c>
      <c r="G1218" s="56"/>
      <c r="H1218" s="48" t="n">
        <v>9901.13</v>
      </c>
      <c r="I1218" s="55" t="n">
        <f aca="false">H1218*1%*1</f>
        <v>99.0113</v>
      </c>
      <c r="J1218" s="50" t="n">
        <f aca="false">(H1218+I1218)</f>
        <v>10000.1413</v>
      </c>
      <c r="K1218" s="131"/>
      <c r="L1218" s="129"/>
      <c r="M1218" s="130"/>
      <c r="N1218" s="129"/>
      <c r="P1218" s="85"/>
      <c r="Q1218" s="85"/>
    </row>
    <row r="1219" customFormat="false" ht="17.25" hidden="false" customHeight="false" outlineLevel="0" collapsed="false">
      <c r="A1219" s="36"/>
      <c r="B1219" s="36"/>
      <c r="C1219" s="54" t="n">
        <v>2</v>
      </c>
      <c r="D1219" s="48" t="n">
        <v>9678.09</v>
      </c>
      <c r="E1219" s="55" t="n">
        <f aca="false">D1219*1%*2</f>
        <v>193.5618</v>
      </c>
      <c r="F1219" s="50" t="n">
        <f aca="false">(D1219+E1219)</f>
        <v>9871.6518</v>
      </c>
      <c r="G1219" s="56"/>
      <c r="H1219" s="48" t="n">
        <v>9901.13</v>
      </c>
      <c r="I1219" s="55" t="n">
        <f aca="false">H1219*1%*2</f>
        <v>198.0226</v>
      </c>
      <c r="J1219" s="50" t="n">
        <f aca="false">(H1219+I1219)</f>
        <v>10099.1526</v>
      </c>
      <c r="K1219" s="131"/>
      <c r="L1219" s="129"/>
      <c r="M1219" s="53"/>
      <c r="N1219" s="129"/>
      <c r="P1219" s="85"/>
      <c r="Q1219" s="85"/>
    </row>
    <row r="1220" customFormat="false" ht="17.25" hidden="false" customHeight="false" outlineLevel="0" collapsed="false">
      <c r="A1220" s="36"/>
      <c r="B1220" s="36"/>
      <c r="C1220" s="54" t="n">
        <v>3</v>
      </c>
      <c r="D1220" s="48" t="n">
        <v>9678.09</v>
      </c>
      <c r="E1220" s="55" t="n">
        <f aca="false">D1220*1%*3</f>
        <v>290.3427</v>
      </c>
      <c r="F1220" s="50" t="n">
        <f aca="false">(D1220+E1220)</f>
        <v>9968.4327</v>
      </c>
      <c r="G1220" s="56"/>
      <c r="H1220" s="48" t="n">
        <v>9901.13</v>
      </c>
      <c r="I1220" s="55" t="n">
        <f aca="false">H1220*1%*3</f>
        <v>297.0339</v>
      </c>
      <c r="J1220" s="50" t="n">
        <f aca="false">(H1220+I1220)</f>
        <v>10198.1639</v>
      </c>
      <c r="K1220" s="131"/>
      <c r="L1220" s="129"/>
      <c r="M1220" s="53"/>
      <c r="N1220" s="129"/>
      <c r="P1220" s="85"/>
      <c r="Q1220" s="85"/>
    </row>
    <row r="1221" customFormat="false" ht="17.25" hidden="false" customHeight="false" outlineLevel="0" collapsed="false">
      <c r="A1221" s="36"/>
      <c r="B1221" s="36"/>
      <c r="C1221" s="54" t="n">
        <v>4</v>
      </c>
      <c r="D1221" s="48" t="n">
        <v>9678.09</v>
      </c>
      <c r="E1221" s="55" t="n">
        <f aca="false">D1221*1%*4</f>
        <v>387.1236</v>
      </c>
      <c r="F1221" s="50" t="n">
        <f aca="false">(D1221+E1221)</f>
        <v>10065.2136</v>
      </c>
      <c r="G1221" s="56"/>
      <c r="H1221" s="48" t="n">
        <v>9901.13</v>
      </c>
      <c r="I1221" s="55" t="n">
        <f aca="false">H1221*1%*4</f>
        <v>396.0452</v>
      </c>
      <c r="J1221" s="50" t="n">
        <f aca="false">(H1221+I1221)</f>
        <v>10297.1752</v>
      </c>
      <c r="K1221" s="131"/>
      <c r="L1221" s="129"/>
      <c r="M1221" s="53"/>
      <c r="N1221" s="129"/>
      <c r="P1221" s="85"/>
      <c r="Q1221" s="85"/>
    </row>
    <row r="1222" customFormat="false" ht="17.25" hidden="false" customHeight="false" outlineLevel="0" collapsed="false">
      <c r="A1222" s="36"/>
      <c r="B1222" s="36"/>
      <c r="C1222" s="58" t="n">
        <v>5</v>
      </c>
      <c r="D1222" s="48" t="n">
        <v>9678.09</v>
      </c>
      <c r="E1222" s="55" t="n">
        <f aca="false">D1222*1%*5</f>
        <v>483.9045</v>
      </c>
      <c r="F1222" s="50" t="n">
        <f aca="false">(D1222+E1222)</f>
        <v>10161.9945</v>
      </c>
      <c r="G1222" s="56"/>
      <c r="H1222" s="48" t="n">
        <v>9901.13</v>
      </c>
      <c r="I1222" s="55" t="n">
        <f aca="false">H1222*1%*5</f>
        <v>495.0565</v>
      </c>
      <c r="J1222" s="50" t="n">
        <f aca="false">(H1222+I1222)</f>
        <v>10396.1865</v>
      </c>
      <c r="K1222" s="131"/>
      <c r="L1222" s="129"/>
      <c r="M1222" s="53"/>
      <c r="N1222" s="129"/>
      <c r="P1222" s="85"/>
      <c r="Q1222" s="85"/>
    </row>
    <row r="1223" customFormat="false" ht="17.25" hidden="false" customHeight="false" outlineLevel="0" collapsed="false">
      <c r="A1223" s="2"/>
      <c r="B1223" s="2"/>
      <c r="C1223" s="59" t="n">
        <v>6</v>
      </c>
      <c r="D1223" s="48" t="n">
        <v>9678.09</v>
      </c>
      <c r="E1223" s="55" t="n">
        <f aca="false">D1223*1%*6</f>
        <v>580.6854</v>
      </c>
      <c r="F1223" s="50" t="n">
        <f aca="false">(D1223+E1223)</f>
        <v>10258.7754</v>
      </c>
      <c r="G1223" s="56"/>
      <c r="H1223" s="48" t="n">
        <v>9901.13</v>
      </c>
      <c r="I1223" s="55" t="n">
        <f aca="false">H1223*1%*6</f>
        <v>594.0678</v>
      </c>
      <c r="J1223" s="50" t="n">
        <f aca="false">(H1223+I1223)</f>
        <v>10495.1978</v>
      </c>
      <c r="K1223" s="131"/>
      <c r="L1223" s="129"/>
      <c r="M1223" s="53"/>
      <c r="N1223" s="129"/>
      <c r="P1223" s="85"/>
      <c r="Q1223" s="85"/>
    </row>
    <row r="1224" customFormat="false" ht="17.25" hidden="false" customHeight="false" outlineLevel="0" collapsed="false">
      <c r="A1224" s="2"/>
      <c r="B1224" s="2"/>
      <c r="C1224" s="54" t="n">
        <v>7</v>
      </c>
      <c r="D1224" s="48" t="n">
        <v>9678.09</v>
      </c>
      <c r="E1224" s="55" t="n">
        <f aca="false">D1224*1%*7</f>
        <v>677.4663</v>
      </c>
      <c r="F1224" s="50" t="n">
        <f aca="false">(D1224+E1224)</f>
        <v>10355.5563</v>
      </c>
      <c r="G1224" s="56"/>
      <c r="H1224" s="48" t="n">
        <v>9901.13</v>
      </c>
      <c r="I1224" s="55" t="n">
        <f aca="false">H1224*1%*7</f>
        <v>693.0791</v>
      </c>
      <c r="J1224" s="50" t="n">
        <f aca="false">(H1224+I1224)</f>
        <v>10594.2091</v>
      </c>
      <c r="K1224" s="131"/>
      <c r="L1224" s="129"/>
      <c r="M1224" s="53"/>
      <c r="N1224" s="129"/>
      <c r="P1224" s="85"/>
      <c r="Q1224" s="85"/>
    </row>
    <row r="1225" customFormat="false" ht="17.25" hidden="false" customHeight="false" outlineLevel="0" collapsed="false">
      <c r="A1225" s="2"/>
      <c r="B1225" s="2"/>
      <c r="C1225" s="54" t="n">
        <v>8</v>
      </c>
      <c r="D1225" s="48" t="n">
        <v>9678.09</v>
      </c>
      <c r="E1225" s="55" t="n">
        <f aca="false">D1225*1%*8</f>
        <v>774.2472</v>
      </c>
      <c r="F1225" s="50" t="n">
        <f aca="false">(D1225+E1225)</f>
        <v>10452.3372</v>
      </c>
      <c r="G1225" s="56"/>
      <c r="H1225" s="48" t="n">
        <v>9901.13</v>
      </c>
      <c r="I1225" s="55" t="n">
        <f aca="false">H1225*1%*8</f>
        <v>792.0904</v>
      </c>
      <c r="J1225" s="50" t="n">
        <f aca="false">(H1225+I1225)</f>
        <v>10693.2204</v>
      </c>
      <c r="K1225" s="131"/>
      <c r="L1225" s="129"/>
      <c r="M1225" s="53"/>
      <c r="N1225" s="129"/>
      <c r="P1225" s="85"/>
      <c r="Q1225" s="85"/>
    </row>
    <row r="1226" customFormat="false" ht="17.25" hidden="false" customHeight="false" outlineLevel="0" collapsed="false">
      <c r="A1226" s="2"/>
      <c r="B1226" s="2"/>
      <c r="C1226" s="54" t="n">
        <v>9</v>
      </c>
      <c r="D1226" s="48" t="n">
        <v>9678.09</v>
      </c>
      <c r="E1226" s="55" t="n">
        <f aca="false">D1226*1%*9</f>
        <v>871.0281</v>
      </c>
      <c r="F1226" s="50" t="n">
        <f aca="false">(D1226+E1226)</f>
        <v>10549.1181</v>
      </c>
      <c r="G1226" s="56"/>
      <c r="H1226" s="48" t="n">
        <v>9901.13</v>
      </c>
      <c r="I1226" s="55" t="n">
        <f aca="false">H1226*1%*9</f>
        <v>891.1017</v>
      </c>
      <c r="J1226" s="50" t="n">
        <f aca="false">(H1226+I1226)</f>
        <v>10792.2317</v>
      </c>
      <c r="K1226" s="131"/>
      <c r="L1226" s="129"/>
      <c r="M1226" s="53"/>
      <c r="N1226" s="129"/>
      <c r="P1226" s="85"/>
      <c r="Q1226" s="85"/>
    </row>
    <row r="1227" customFormat="false" ht="17.25" hidden="false" customHeight="false" outlineLevel="0" collapsed="false">
      <c r="A1227" s="2"/>
      <c r="B1227" s="2"/>
      <c r="C1227" s="58" t="n">
        <v>10</v>
      </c>
      <c r="D1227" s="48" t="n">
        <v>9678.09</v>
      </c>
      <c r="E1227" s="55" t="n">
        <f aca="false">D1227*1%*10</f>
        <v>967.809</v>
      </c>
      <c r="F1227" s="50" t="n">
        <f aca="false">(D1227+E1227)</f>
        <v>10645.899</v>
      </c>
      <c r="G1227" s="56"/>
      <c r="H1227" s="48" t="n">
        <v>9901.13</v>
      </c>
      <c r="I1227" s="55" t="n">
        <f aca="false">H1227*1%*10</f>
        <v>990.113</v>
      </c>
      <c r="J1227" s="50" t="n">
        <f aca="false">(H1227+I1227)</f>
        <v>10891.243</v>
      </c>
      <c r="K1227" s="131"/>
      <c r="L1227" s="129"/>
      <c r="M1227" s="53"/>
      <c r="N1227" s="129"/>
      <c r="P1227" s="85"/>
      <c r="Q1227" s="85"/>
    </row>
    <row r="1228" customFormat="false" ht="17.25" hidden="false" customHeight="false" outlineLevel="0" collapsed="false">
      <c r="A1228" s="2"/>
      <c r="B1228" s="2"/>
      <c r="C1228" s="59" t="n">
        <v>11</v>
      </c>
      <c r="D1228" s="48" t="n">
        <v>9678.09</v>
      </c>
      <c r="E1228" s="55" t="n">
        <f aca="false">D1228*1%*11</f>
        <v>1064.5899</v>
      </c>
      <c r="F1228" s="50" t="n">
        <f aca="false">(D1228+E1228)</f>
        <v>10742.6799</v>
      </c>
      <c r="G1228" s="56"/>
      <c r="H1228" s="48" t="n">
        <v>9901.13</v>
      </c>
      <c r="I1228" s="55" t="n">
        <f aca="false">H1228*1%*11</f>
        <v>1089.1243</v>
      </c>
      <c r="J1228" s="50" t="n">
        <f aca="false">(H1228+I1228)</f>
        <v>10990.2543</v>
      </c>
      <c r="K1228" s="131"/>
      <c r="L1228" s="129"/>
      <c r="M1228" s="53"/>
      <c r="N1228" s="129"/>
      <c r="P1228" s="85"/>
      <c r="Q1228" s="85"/>
    </row>
    <row r="1229" customFormat="false" ht="17.25" hidden="false" customHeight="false" outlineLevel="0" collapsed="false">
      <c r="A1229" s="2"/>
      <c r="B1229" s="2"/>
      <c r="C1229" s="54" t="n">
        <v>12</v>
      </c>
      <c r="D1229" s="48" t="n">
        <v>9678.09</v>
      </c>
      <c r="E1229" s="55" t="n">
        <f aca="false">D1229*1%*12</f>
        <v>1161.3708</v>
      </c>
      <c r="F1229" s="50" t="n">
        <f aca="false">(D1229+E1229)</f>
        <v>10839.4608</v>
      </c>
      <c r="G1229" s="56"/>
      <c r="H1229" s="48" t="n">
        <v>9901.13</v>
      </c>
      <c r="I1229" s="55" t="n">
        <f aca="false">H1229*1%*12</f>
        <v>1188.1356</v>
      </c>
      <c r="J1229" s="50" t="n">
        <f aca="false">(H1229+I1229)</f>
        <v>11089.2656</v>
      </c>
      <c r="K1229" s="131"/>
      <c r="L1229" s="129"/>
      <c r="M1229" s="53"/>
      <c r="N1229" s="129"/>
      <c r="P1229" s="85"/>
      <c r="Q1229" s="85"/>
    </row>
    <row r="1230" customFormat="false" ht="17.25" hidden="false" customHeight="false" outlineLevel="0" collapsed="false">
      <c r="A1230" s="2"/>
      <c r="B1230" s="2"/>
      <c r="C1230" s="54" t="n">
        <v>13</v>
      </c>
      <c r="D1230" s="48" t="n">
        <v>9678.09</v>
      </c>
      <c r="E1230" s="55" t="n">
        <f aca="false">D1230*1%*13</f>
        <v>1258.1517</v>
      </c>
      <c r="F1230" s="50" t="n">
        <f aca="false">(D1230+E1230)</f>
        <v>10936.2417</v>
      </c>
      <c r="G1230" s="56"/>
      <c r="H1230" s="48" t="n">
        <v>9901.13</v>
      </c>
      <c r="I1230" s="55" t="n">
        <f aca="false">H1230*1%*13</f>
        <v>1287.1469</v>
      </c>
      <c r="J1230" s="50" t="n">
        <f aca="false">(H1230+I1230)</f>
        <v>11188.2769</v>
      </c>
      <c r="K1230" s="131"/>
      <c r="L1230" s="129"/>
      <c r="M1230" s="53"/>
      <c r="N1230" s="129"/>
      <c r="P1230" s="85"/>
      <c r="Q1230" s="85"/>
    </row>
    <row r="1231" customFormat="false" ht="17.25" hidden="false" customHeight="false" outlineLevel="0" collapsed="false">
      <c r="A1231" s="2"/>
      <c r="B1231" s="2"/>
      <c r="C1231" s="54" t="n">
        <v>14</v>
      </c>
      <c r="D1231" s="48" t="n">
        <v>9678.09</v>
      </c>
      <c r="E1231" s="55" t="n">
        <f aca="false">D1231*1%*14</f>
        <v>1354.9326</v>
      </c>
      <c r="F1231" s="50" t="n">
        <f aca="false">(D1231+E1231)</f>
        <v>11033.0226</v>
      </c>
      <c r="G1231" s="56"/>
      <c r="H1231" s="48" t="n">
        <v>9901.13</v>
      </c>
      <c r="I1231" s="55" t="n">
        <f aca="false">H1231*1%*14</f>
        <v>1386.1582</v>
      </c>
      <c r="J1231" s="50" t="n">
        <f aca="false">(H1231+I1231)</f>
        <v>11287.2882</v>
      </c>
      <c r="K1231" s="131"/>
      <c r="L1231" s="129"/>
      <c r="M1231" s="53"/>
      <c r="N1231" s="129"/>
      <c r="P1231" s="85"/>
      <c r="Q1231" s="85"/>
    </row>
    <row r="1232" customFormat="false" ht="17.25" hidden="false" customHeight="false" outlineLevel="0" collapsed="false">
      <c r="A1232" s="2"/>
      <c r="B1232" s="2"/>
      <c r="C1232" s="58" t="n">
        <v>15</v>
      </c>
      <c r="D1232" s="48" t="n">
        <v>9678.09</v>
      </c>
      <c r="E1232" s="55" t="n">
        <f aca="false">D1232*1%*15</f>
        <v>1451.7135</v>
      </c>
      <c r="F1232" s="50" t="n">
        <f aca="false">(D1232+E1232)</f>
        <v>11129.8035</v>
      </c>
      <c r="G1232" s="56"/>
      <c r="H1232" s="48" t="n">
        <v>9901.13</v>
      </c>
      <c r="I1232" s="55" t="n">
        <f aca="false">H1232*1%*15</f>
        <v>1485.1695</v>
      </c>
      <c r="J1232" s="50" t="n">
        <f aca="false">(H1232+I1232)</f>
        <v>11386.2995</v>
      </c>
      <c r="K1232" s="131"/>
      <c r="L1232" s="129"/>
      <c r="M1232" s="53"/>
      <c r="N1232" s="129"/>
      <c r="P1232" s="85"/>
      <c r="Q1232" s="85"/>
    </row>
    <row r="1233" customFormat="false" ht="17.25" hidden="false" customHeight="false" outlineLevel="0" collapsed="false">
      <c r="A1233" s="2"/>
      <c r="B1233" s="2"/>
      <c r="C1233" s="59" t="n">
        <v>16</v>
      </c>
      <c r="D1233" s="48" t="n">
        <v>9678.09</v>
      </c>
      <c r="E1233" s="55" t="n">
        <f aca="false">D1233*1%*16</f>
        <v>1548.4944</v>
      </c>
      <c r="F1233" s="50" t="n">
        <f aca="false">(D1233+E1233)</f>
        <v>11226.5844</v>
      </c>
      <c r="G1233" s="56"/>
      <c r="H1233" s="48" t="n">
        <v>9901.13</v>
      </c>
      <c r="I1233" s="55" t="n">
        <f aca="false">H1233*1%*16</f>
        <v>1584.1808</v>
      </c>
      <c r="J1233" s="50" t="n">
        <f aca="false">(H1233+I1233)</f>
        <v>11485.3108</v>
      </c>
      <c r="K1233" s="131"/>
      <c r="L1233" s="129"/>
      <c r="M1233" s="53"/>
      <c r="N1233" s="129"/>
      <c r="P1233" s="85"/>
      <c r="Q1233" s="85"/>
    </row>
    <row r="1234" customFormat="false" ht="17.25" hidden="false" customHeight="false" outlineLevel="0" collapsed="false">
      <c r="A1234" s="2"/>
      <c r="B1234" s="2"/>
      <c r="C1234" s="54" t="n">
        <v>17</v>
      </c>
      <c r="D1234" s="48" t="n">
        <v>9678.09</v>
      </c>
      <c r="E1234" s="55" t="n">
        <f aca="false">D1234*1%*17</f>
        <v>1645.2753</v>
      </c>
      <c r="F1234" s="50" t="n">
        <f aca="false">(D1234+E1234)</f>
        <v>11323.3653</v>
      </c>
      <c r="G1234" s="56"/>
      <c r="H1234" s="48" t="n">
        <v>9901.13</v>
      </c>
      <c r="I1234" s="55" t="n">
        <f aca="false">H1234*1%*17</f>
        <v>1683.1921</v>
      </c>
      <c r="J1234" s="50" t="n">
        <f aca="false">(H1234+I1234)</f>
        <v>11584.3221</v>
      </c>
      <c r="K1234" s="131"/>
      <c r="L1234" s="129"/>
      <c r="M1234" s="53"/>
      <c r="N1234" s="129"/>
      <c r="P1234" s="85"/>
      <c r="Q1234" s="85"/>
    </row>
    <row r="1235" customFormat="false" ht="17.25" hidden="false" customHeight="false" outlineLevel="0" collapsed="false">
      <c r="A1235" s="2"/>
      <c r="B1235" s="2"/>
      <c r="C1235" s="54" t="n">
        <v>18</v>
      </c>
      <c r="D1235" s="48" t="n">
        <v>9678.09</v>
      </c>
      <c r="E1235" s="55" t="n">
        <f aca="false">D1235*1%*18</f>
        <v>1742.0562</v>
      </c>
      <c r="F1235" s="50" t="n">
        <f aca="false">(D1235+E1235)</f>
        <v>11420.1462</v>
      </c>
      <c r="G1235" s="56"/>
      <c r="H1235" s="48" t="n">
        <v>9901.13</v>
      </c>
      <c r="I1235" s="55" t="n">
        <f aca="false">H1235*1%*18</f>
        <v>1782.2034</v>
      </c>
      <c r="J1235" s="50" t="n">
        <f aca="false">(H1235+I1235)</f>
        <v>11683.3334</v>
      </c>
      <c r="K1235" s="131"/>
      <c r="L1235" s="129"/>
      <c r="M1235" s="53"/>
      <c r="N1235" s="129"/>
      <c r="P1235" s="85"/>
      <c r="Q1235" s="85"/>
    </row>
    <row r="1236" customFormat="false" ht="17.25" hidden="false" customHeight="false" outlineLevel="0" collapsed="false">
      <c r="A1236" s="2"/>
      <c r="B1236" s="2"/>
      <c r="C1236" s="54" t="n">
        <v>19</v>
      </c>
      <c r="D1236" s="48" t="n">
        <v>9678.09</v>
      </c>
      <c r="E1236" s="55" t="n">
        <f aca="false">D1236*1%*19</f>
        <v>1838.8371</v>
      </c>
      <c r="F1236" s="50" t="n">
        <f aca="false">(D1236+E1236)</f>
        <v>11516.9271</v>
      </c>
      <c r="G1236" s="56"/>
      <c r="H1236" s="48" t="n">
        <v>9901.13</v>
      </c>
      <c r="I1236" s="55" t="n">
        <f aca="false">H1236*1%*19</f>
        <v>1881.2147</v>
      </c>
      <c r="J1236" s="50" t="n">
        <f aca="false">(H1236+I1236)</f>
        <v>11782.3447</v>
      </c>
      <c r="K1236" s="131"/>
      <c r="L1236" s="129"/>
      <c r="M1236" s="53"/>
      <c r="N1236" s="129"/>
      <c r="P1236" s="85"/>
      <c r="Q1236" s="85"/>
    </row>
    <row r="1237" customFormat="false" ht="17.25" hidden="false" customHeight="false" outlineLevel="0" collapsed="false">
      <c r="A1237" s="2"/>
      <c r="B1237" s="2"/>
      <c r="C1237" s="58" t="n">
        <v>20</v>
      </c>
      <c r="D1237" s="48" t="n">
        <v>9678.09</v>
      </c>
      <c r="E1237" s="55" t="n">
        <f aca="false">D1237*1%*20</f>
        <v>1935.618</v>
      </c>
      <c r="F1237" s="50" t="n">
        <f aca="false">(D1237+E1237)</f>
        <v>11613.708</v>
      </c>
      <c r="G1237" s="56"/>
      <c r="H1237" s="48" t="n">
        <v>9901.13</v>
      </c>
      <c r="I1237" s="55" t="n">
        <f aca="false">H1237*1%*20</f>
        <v>1980.226</v>
      </c>
      <c r="J1237" s="50" t="n">
        <f aca="false">(H1237+I1237)</f>
        <v>11881.356</v>
      </c>
      <c r="K1237" s="131"/>
      <c r="L1237" s="129"/>
      <c r="M1237" s="53"/>
      <c r="N1237" s="129"/>
      <c r="P1237" s="85"/>
      <c r="Q1237" s="85"/>
    </row>
    <row r="1238" customFormat="false" ht="17.25" hidden="false" customHeight="false" outlineLevel="0" collapsed="false">
      <c r="A1238" s="2"/>
      <c r="B1238" s="2"/>
      <c r="C1238" s="59" t="n">
        <v>21</v>
      </c>
      <c r="D1238" s="48" t="n">
        <v>9678.09</v>
      </c>
      <c r="E1238" s="55" t="n">
        <f aca="false">D1238*1%*21</f>
        <v>2032.3989</v>
      </c>
      <c r="F1238" s="50" t="n">
        <f aca="false">(D1238+E1238)</f>
        <v>11710.4889</v>
      </c>
      <c r="G1238" s="56"/>
      <c r="H1238" s="48" t="n">
        <v>9901.13</v>
      </c>
      <c r="I1238" s="55" t="n">
        <f aca="false">H1238*1%*21</f>
        <v>2079.2373</v>
      </c>
      <c r="J1238" s="50" t="n">
        <f aca="false">(H1238+I1238)</f>
        <v>11980.3673</v>
      </c>
      <c r="K1238" s="131"/>
      <c r="L1238" s="129"/>
      <c r="M1238" s="53"/>
      <c r="N1238" s="129"/>
      <c r="P1238" s="85"/>
      <c r="Q1238" s="85"/>
    </row>
    <row r="1239" customFormat="false" ht="17.25" hidden="false" customHeight="false" outlineLevel="0" collapsed="false">
      <c r="A1239" s="2"/>
      <c r="B1239" s="2"/>
      <c r="C1239" s="54" t="n">
        <v>22</v>
      </c>
      <c r="D1239" s="48" t="n">
        <v>9678.09</v>
      </c>
      <c r="E1239" s="55" t="n">
        <f aca="false">D1239*1%*22</f>
        <v>2129.1798</v>
      </c>
      <c r="F1239" s="50" t="n">
        <f aca="false">(D1239+E1239)</f>
        <v>11807.2698</v>
      </c>
      <c r="G1239" s="56"/>
      <c r="H1239" s="48" t="n">
        <v>9901.13</v>
      </c>
      <c r="I1239" s="55" t="n">
        <f aca="false">H1239*1%*22</f>
        <v>2178.2486</v>
      </c>
      <c r="J1239" s="50" t="n">
        <f aca="false">(H1239+I1239)</f>
        <v>12079.3786</v>
      </c>
      <c r="K1239" s="131"/>
      <c r="L1239" s="129"/>
      <c r="M1239" s="53"/>
      <c r="N1239" s="129"/>
      <c r="P1239" s="85"/>
      <c r="Q1239" s="85"/>
    </row>
    <row r="1240" customFormat="false" ht="17.25" hidden="false" customHeight="false" outlineLevel="0" collapsed="false">
      <c r="A1240" s="2"/>
      <c r="B1240" s="2"/>
      <c r="C1240" s="54" t="n">
        <v>23</v>
      </c>
      <c r="D1240" s="48" t="n">
        <v>9678.09</v>
      </c>
      <c r="E1240" s="55" t="n">
        <f aca="false">D1240*1%*23</f>
        <v>2225.9607</v>
      </c>
      <c r="F1240" s="50" t="n">
        <f aca="false">(D1240+E1240)</f>
        <v>11904.0507</v>
      </c>
      <c r="G1240" s="56"/>
      <c r="H1240" s="48" t="n">
        <v>9901.13</v>
      </c>
      <c r="I1240" s="55" t="n">
        <f aca="false">H1240*1%*23</f>
        <v>2277.2599</v>
      </c>
      <c r="J1240" s="50" t="n">
        <f aca="false">(H1240+I1240)</f>
        <v>12178.3899</v>
      </c>
      <c r="K1240" s="131"/>
      <c r="L1240" s="129"/>
      <c r="M1240" s="53"/>
      <c r="N1240" s="129"/>
      <c r="P1240" s="85"/>
      <c r="Q1240" s="85"/>
    </row>
    <row r="1241" customFormat="false" ht="17.25" hidden="false" customHeight="false" outlineLevel="0" collapsed="false">
      <c r="A1241" s="2"/>
      <c r="B1241" s="2"/>
      <c r="C1241" s="54" t="n">
        <v>24</v>
      </c>
      <c r="D1241" s="48" t="n">
        <v>9678.09</v>
      </c>
      <c r="E1241" s="55" t="n">
        <f aca="false">D1241*1%*24</f>
        <v>2322.7416</v>
      </c>
      <c r="F1241" s="50" t="n">
        <f aca="false">(D1241+E1241)</f>
        <v>12000.8316</v>
      </c>
      <c r="G1241" s="56"/>
      <c r="H1241" s="48" t="n">
        <v>9901.13</v>
      </c>
      <c r="I1241" s="55" t="n">
        <f aca="false">H1241*1%*24</f>
        <v>2376.2712</v>
      </c>
      <c r="J1241" s="50" t="n">
        <f aca="false">(H1241+I1241)</f>
        <v>12277.4012</v>
      </c>
      <c r="K1241" s="131"/>
      <c r="L1241" s="129"/>
      <c r="M1241" s="53"/>
      <c r="N1241" s="129"/>
      <c r="P1241" s="85"/>
      <c r="Q1241" s="85"/>
    </row>
    <row r="1242" customFormat="false" ht="17.25" hidden="false" customHeight="false" outlineLevel="0" collapsed="false">
      <c r="A1242" s="2"/>
      <c r="B1242" s="2"/>
      <c r="C1242" s="58" t="n">
        <v>25</v>
      </c>
      <c r="D1242" s="48" t="n">
        <v>9678.09</v>
      </c>
      <c r="E1242" s="55" t="n">
        <f aca="false">D1242*1%*25</f>
        <v>2419.5225</v>
      </c>
      <c r="F1242" s="50" t="n">
        <f aca="false">(D1242+E1242)</f>
        <v>12097.6125</v>
      </c>
      <c r="G1242" s="56"/>
      <c r="H1242" s="48" t="n">
        <v>9901.13</v>
      </c>
      <c r="I1242" s="55" t="n">
        <f aca="false">H1242*1%*25</f>
        <v>2475.2825</v>
      </c>
      <c r="J1242" s="50" t="n">
        <f aca="false">(H1242+I1242)</f>
        <v>12376.4125</v>
      </c>
      <c r="K1242" s="131"/>
      <c r="L1242" s="129"/>
      <c r="M1242" s="53"/>
      <c r="N1242" s="129"/>
      <c r="P1242" s="85"/>
      <c r="Q1242" s="85"/>
    </row>
    <row r="1243" customFormat="false" ht="17.25" hidden="false" customHeight="false" outlineLevel="0" collapsed="false">
      <c r="A1243" s="2"/>
      <c r="B1243" s="2"/>
      <c r="C1243" s="59" t="n">
        <v>26</v>
      </c>
      <c r="D1243" s="48" t="n">
        <v>9678.09</v>
      </c>
      <c r="E1243" s="55" t="n">
        <f aca="false">D1243*1%*26</f>
        <v>2516.3034</v>
      </c>
      <c r="F1243" s="50" t="n">
        <f aca="false">(D1243+E1243)</f>
        <v>12194.3934</v>
      </c>
      <c r="G1243" s="56"/>
      <c r="H1243" s="48" t="n">
        <v>9901.13</v>
      </c>
      <c r="I1243" s="55" t="n">
        <f aca="false">H1243*1%*26</f>
        <v>2574.2938</v>
      </c>
      <c r="J1243" s="50" t="n">
        <f aca="false">(H1243+I1243)</f>
        <v>12475.4238</v>
      </c>
      <c r="K1243" s="131"/>
      <c r="L1243" s="129"/>
      <c r="M1243" s="53"/>
      <c r="N1243" s="129"/>
      <c r="P1243" s="85"/>
      <c r="Q1243" s="85"/>
    </row>
    <row r="1244" customFormat="false" ht="17.25" hidden="false" customHeight="false" outlineLevel="0" collapsed="false">
      <c r="A1244" s="2"/>
      <c r="B1244" s="2"/>
      <c r="C1244" s="54" t="n">
        <v>27</v>
      </c>
      <c r="D1244" s="48" t="n">
        <v>9678.09</v>
      </c>
      <c r="E1244" s="55" t="n">
        <f aca="false">D1244*1%*27</f>
        <v>2613.0843</v>
      </c>
      <c r="F1244" s="50" t="n">
        <f aca="false">(D1244+E1244)</f>
        <v>12291.1743</v>
      </c>
      <c r="G1244" s="56"/>
      <c r="H1244" s="48" t="n">
        <v>9901.13</v>
      </c>
      <c r="I1244" s="55" t="n">
        <f aca="false">H1244*1%*27</f>
        <v>2673.3051</v>
      </c>
      <c r="J1244" s="50" t="n">
        <f aca="false">(H1244+I1244)</f>
        <v>12574.4351</v>
      </c>
      <c r="K1244" s="131"/>
      <c r="L1244" s="129"/>
      <c r="M1244" s="53"/>
      <c r="N1244" s="129"/>
      <c r="P1244" s="85"/>
      <c r="Q1244" s="85"/>
    </row>
    <row r="1245" customFormat="false" ht="17.25" hidden="false" customHeight="false" outlineLevel="0" collapsed="false">
      <c r="A1245" s="2"/>
      <c r="B1245" s="2"/>
      <c r="C1245" s="54" t="n">
        <v>28</v>
      </c>
      <c r="D1245" s="48" t="n">
        <v>9678.09</v>
      </c>
      <c r="E1245" s="55" t="n">
        <f aca="false">D1245*1%*28</f>
        <v>2709.8652</v>
      </c>
      <c r="F1245" s="50" t="n">
        <f aca="false">(D1245+E1245)</f>
        <v>12387.9552</v>
      </c>
      <c r="G1245" s="56"/>
      <c r="H1245" s="48" t="n">
        <v>9901.13</v>
      </c>
      <c r="I1245" s="55" t="n">
        <f aca="false">H1245*1%*28</f>
        <v>2772.3164</v>
      </c>
      <c r="J1245" s="50" t="n">
        <f aca="false">(H1245+I1245)</f>
        <v>12673.4464</v>
      </c>
      <c r="K1245" s="131"/>
      <c r="L1245" s="129"/>
      <c r="M1245" s="53"/>
      <c r="N1245" s="129"/>
      <c r="P1245" s="85"/>
      <c r="Q1245" s="85"/>
    </row>
    <row r="1246" customFormat="false" ht="17.25" hidden="false" customHeight="false" outlineLevel="0" collapsed="false">
      <c r="A1246" s="2"/>
      <c r="B1246" s="2"/>
      <c r="C1246" s="54" t="n">
        <v>29</v>
      </c>
      <c r="D1246" s="48" t="n">
        <v>9678.09</v>
      </c>
      <c r="E1246" s="55" t="n">
        <f aca="false">D1246*1%*29</f>
        <v>2806.6461</v>
      </c>
      <c r="F1246" s="50" t="n">
        <f aca="false">(D1246+E1246)</f>
        <v>12484.7361</v>
      </c>
      <c r="G1246" s="56"/>
      <c r="H1246" s="48" t="n">
        <v>9901.13</v>
      </c>
      <c r="I1246" s="55" t="n">
        <f aca="false">H1246*1%*29</f>
        <v>2871.3277</v>
      </c>
      <c r="J1246" s="50" t="n">
        <f aca="false">(H1246+I1246)</f>
        <v>12772.4577</v>
      </c>
      <c r="K1246" s="131"/>
      <c r="L1246" s="129"/>
      <c r="M1246" s="53"/>
      <c r="N1246" s="129"/>
      <c r="P1246" s="85"/>
      <c r="Q1246" s="85"/>
    </row>
    <row r="1247" customFormat="false" ht="17.25" hidden="false" customHeight="false" outlineLevel="0" collapsed="false">
      <c r="A1247" s="2"/>
      <c r="B1247" s="2"/>
      <c r="C1247" s="58" t="n">
        <v>30</v>
      </c>
      <c r="D1247" s="48" t="n">
        <v>9678.09</v>
      </c>
      <c r="E1247" s="55" t="n">
        <f aca="false">D1247*1%*30</f>
        <v>2903.427</v>
      </c>
      <c r="F1247" s="50" t="n">
        <f aca="false">(D1247+E1247)</f>
        <v>12581.517</v>
      </c>
      <c r="G1247" s="56"/>
      <c r="H1247" s="48" t="n">
        <v>9901.13</v>
      </c>
      <c r="I1247" s="55" t="n">
        <f aca="false">H1247*1%*30</f>
        <v>2970.339</v>
      </c>
      <c r="J1247" s="50" t="n">
        <f aca="false">(H1247+I1247)</f>
        <v>12871.469</v>
      </c>
      <c r="K1247" s="131"/>
      <c r="L1247" s="129"/>
      <c r="M1247" s="53"/>
      <c r="N1247" s="129"/>
      <c r="P1247" s="85"/>
      <c r="Q1247" s="85"/>
    </row>
    <row r="1248" customFormat="false" ht="17.25" hidden="false" customHeight="false" outlineLevel="0" collapsed="false">
      <c r="A1248" s="2"/>
      <c r="B1248" s="2"/>
      <c r="C1248" s="59" t="n">
        <v>31</v>
      </c>
      <c r="D1248" s="48" t="n">
        <v>9678.09</v>
      </c>
      <c r="E1248" s="55" t="n">
        <f aca="false">D1248*1%*31</f>
        <v>3000.2079</v>
      </c>
      <c r="F1248" s="50" t="n">
        <f aca="false">(D1248+E1248)</f>
        <v>12678.2979</v>
      </c>
      <c r="G1248" s="56"/>
      <c r="H1248" s="48" t="n">
        <v>9901.13</v>
      </c>
      <c r="I1248" s="55" t="n">
        <f aca="false">H1248*1%*31</f>
        <v>3069.3503</v>
      </c>
      <c r="J1248" s="50" t="n">
        <f aca="false">(H1248+I1248)</f>
        <v>12970.4803</v>
      </c>
      <c r="K1248" s="131"/>
      <c r="L1248" s="129"/>
      <c r="M1248" s="53"/>
      <c r="N1248" s="129"/>
      <c r="P1248" s="85"/>
      <c r="Q1248" s="85"/>
    </row>
    <row r="1249" customFormat="false" ht="17.25" hidden="false" customHeight="false" outlineLevel="0" collapsed="false">
      <c r="A1249" s="2"/>
      <c r="B1249" s="2"/>
      <c r="C1249" s="54" t="n">
        <v>32</v>
      </c>
      <c r="D1249" s="48" t="n">
        <v>9678.09</v>
      </c>
      <c r="E1249" s="55" t="n">
        <f aca="false">D1249*1%*32</f>
        <v>3096.9888</v>
      </c>
      <c r="F1249" s="50" t="n">
        <f aca="false">(D1249+E1249)</f>
        <v>12775.0788</v>
      </c>
      <c r="G1249" s="56"/>
      <c r="H1249" s="48" t="n">
        <v>9901.13</v>
      </c>
      <c r="I1249" s="55" t="n">
        <f aca="false">H1249*1%*32</f>
        <v>3168.3616</v>
      </c>
      <c r="J1249" s="50" t="n">
        <f aca="false">(H1249+I1249)</f>
        <v>13069.4916</v>
      </c>
      <c r="K1249" s="131"/>
      <c r="L1249" s="129"/>
      <c r="M1249" s="53"/>
      <c r="N1249" s="129"/>
      <c r="P1249" s="85"/>
      <c r="Q1249" s="85"/>
    </row>
    <row r="1250" customFormat="false" ht="17.25" hidden="false" customHeight="false" outlineLevel="0" collapsed="false">
      <c r="A1250" s="2"/>
      <c r="B1250" s="2"/>
      <c r="C1250" s="54" t="n">
        <v>33</v>
      </c>
      <c r="D1250" s="48" t="n">
        <v>9678.09</v>
      </c>
      <c r="E1250" s="55" t="n">
        <f aca="false">D1250*1%*33</f>
        <v>3193.7697</v>
      </c>
      <c r="F1250" s="50" t="n">
        <f aca="false">(D1250+E1250)</f>
        <v>12871.8597</v>
      </c>
      <c r="G1250" s="56"/>
      <c r="H1250" s="48" t="n">
        <v>9901.13</v>
      </c>
      <c r="I1250" s="55" t="n">
        <f aca="false">H1250*1%*33</f>
        <v>3267.3729</v>
      </c>
      <c r="J1250" s="50" t="n">
        <f aca="false">(H1250+I1250)</f>
        <v>13168.5029</v>
      </c>
      <c r="K1250" s="131"/>
      <c r="L1250" s="129"/>
      <c r="M1250" s="53"/>
      <c r="N1250" s="129"/>
      <c r="P1250" s="85"/>
      <c r="Q1250" s="85"/>
    </row>
    <row r="1251" customFormat="false" ht="17.25" hidden="false" customHeight="false" outlineLevel="0" collapsed="false">
      <c r="A1251" s="2"/>
      <c r="B1251" s="2"/>
      <c r="C1251" s="54" t="n">
        <v>34</v>
      </c>
      <c r="D1251" s="48" t="n">
        <v>9678.09</v>
      </c>
      <c r="E1251" s="55" t="n">
        <f aca="false">D1251*1%*34</f>
        <v>3290.5506</v>
      </c>
      <c r="F1251" s="50" t="n">
        <f aca="false">(D1251+E1251)</f>
        <v>12968.6406</v>
      </c>
      <c r="G1251" s="56"/>
      <c r="H1251" s="48" t="n">
        <v>9901.13</v>
      </c>
      <c r="I1251" s="55" t="n">
        <f aca="false">H1251*1%*34</f>
        <v>3366.3842</v>
      </c>
      <c r="J1251" s="50" t="n">
        <f aca="false">(H1251+I1251)</f>
        <v>13267.5142</v>
      </c>
      <c r="K1251" s="131"/>
      <c r="L1251" s="129"/>
      <c r="M1251" s="53"/>
      <c r="N1251" s="129"/>
      <c r="P1251" s="85"/>
      <c r="Q1251" s="85"/>
    </row>
    <row r="1252" customFormat="false" ht="17.25" hidden="false" customHeight="false" outlineLevel="0" collapsed="false">
      <c r="A1252" s="2"/>
      <c r="B1252" s="2"/>
      <c r="C1252" s="54" t="n">
        <v>35</v>
      </c>
      <c r="D1252" s="48" t="n">
        <v>9678.09</v>
      </c>
      <c r="E1252" s="55" t="n">
        <f aca="false">D1252*1%*35</f>
        <v>3387.3315</v>
      </c>
      <c r="F1252" s="50" t="n">
        <f aca="false">(D1252+E1252)</f>
        <v>13065.4215</v>
      </c>
      <c r="G1252" s="60"/>
      <c r="H1252" s="48" t="n">
        <v>9901.13</v>
      </c>
      <c r="I1252" s="55" t="n">
        <f aca="false">H1252*1%*35</f>
        <v>3465.3955</v>
      </c>
      <c r="J1252" s="50" t="n">
        <f aca="false">(H1252+I1252)</f>
        <v>13366.5255</v>
      </c>
      <c r="K1252" s="131"/>
      <c r="L1252" s="129"/>
      <c r="M1252" s="53"/>
      <c r="N1252" s="129"/>
      <c r="P1252" s="85"/>
      <c r="Q1252" s="85"/>
    </row>
    <row r="1253" customFormat="false" ht="16.5" hidden="false" customHeight="false" outlineLevel="0" collapsed="false">
      <c r="A1253" s="2"/>
      <c r="B1253" s="2"/>
      <c r="C1253" s="31" t="s">
        <v>39</v>
      </c>
      <c r="D1253" s="31"/>
      <c r="E1253" s="65"/>
      <c r="F1253" s="66"/>
      <c r="G1253" s="66"/>
      <c r="H1253" s="66"/>
      <c r="I1253" s="31"/>
      <c r="J1253" s="31"/>
      <c r="K1253" s="31"/>
      <c r="L1253" s="129"/>
      <c r="M1253" s="53"/>
      <c r="N1253" s="129"/>
      <c r="P1253" s="85"/>
      <c r="Q1253" s="85"/>
    </row>
    <row r="1254" customFormat="false" ht="15.75" hidden="false" customHeight="false" outlineLevel="0" collapsed="false">
      <c r="A1254" s="2"/>
      <c r="B1254" s="103"/>
      <c r="C1254" s="31" t="s">
        <v>40</v>
      </c>
      <c r="D1254" s="31"/>
      <c r="E1254" s="65"/>
      <c r="F1254" s="66"/>
      <c r="G1254" s="66"/>
      <c r="H1254" s="66"/>
      <c r="I1254" s="31"/>
      <c r="J1254" s="31"/>
      <c r="K1254" s="31"/>
      <c r="L1254" s="31"/>
      <c r="M1254" s="31"/>
      <c r="N1254" s="31"/>
    </row>
    <row r="1255" customFormat="false" ht="15.75" hidden="false" customHeight="false" outlineLevel="0" collapsed="false">
      <c r="A1255" s="2"/>
      <c r="B1255" s="103"/>
      <c r="C1255" s="31" t="s">
        <v>41</v>
      </c>
      <c r="D1255" s="31"/>
      <c r="E1255" s="31"/>
      <c r="F1255" s="31"/>
      <c r="G1255" s="31"/>
      <c r="L1255" s="31"/>
      <c r="M1255" s="31"/>
      <c r="N1255" s="31"/>
    </row>
    <row r="1256" customFormat="false" ht="15.75" hidden="false" customHeight="false" outlineLevel="0" collapsed="false">
      <c r="A1256" s="30"/>
      <c r="B1256" s="98"/>
      <c r="C1256" s="8" t="s">
        <v>88</v>
      </c>
      <c r="D1256" s="62"/>
      <c r="E1256" s="63"/>
      <c r="F1256" s="63"/>
      <c r="G1256" s="63"/>
    </row>
    <row r="1257" customFormat="false" ht="15.75" hidden="false" customHeight="false" outlineLevel="0" collapsed="false">
      <c r="B1257" s="70" t="s">
        <v>0</v>
      </c>
      <c r="C1257" s="70"/>
      <c r="D1257" s="70"/>
      <c r="E1257" s="70"/>
      <c r="F1257" s="70"/>
      <c r="G1257" s="70"/>
      <c r="H1257" s="3"/>
      <c r="I1257" s="3"/>
      <c r="J1257" s="3"/>
      <c r="K1257" s="3"/>
      <c r="P1257" s="36"/>
      <c r="Q1257" s="36"/>
    </row>
    <row r="1258" customFormat="false" ht="18" hidden="false" customHeight="false" outlineLevel="0" collapsed="false">
      <c r="D1258" s="6"/>
      <c r="E1258" s="6"/>
      <c r="F1258" s="6"/>
      <c r="G1258" s="6"/>
      <c r="H1258" s="6"/>
      <c r="I1258" s="3"/>
      <c r="K1258" s="3"/>
      <c r="L1258" s="3"/>
      <c r="M1258" s="36"/>
      <c r="N1258" s="3"/>
      <c r="P1258" s="36"/>
      <c r="Q1258" s="36"/>
    </row>
    <row r="1259" customFormat="false" ht="18.75" hidden="false" customHeight="false" outlineLevel="0" collapsed="false">
      <c r="A1259" s="6" t="s">
        <v>35</v>
      </c>
      <c r="B1259" s="70"/>
      <c r="C1259" s="70"/>
      <c r="D1259" s="70"/>
      <c r="E1259" s="70"/>
      <c r="F1259" s="3"/>
      <c r="G1259" s="3"/>
      <c r="H1259" s="3"/>
      <c r="I1259" s="3"/>
      <c r="J1259" s="3"/>
      <c r="K1259" s="3"/>
      <c r="L1259" s="3"/>
      <c r="M1259" s="36"/>
      <c r="N1259" s="3"/>
      <c r="P1259" s="36"/>
      <c r="Q1259" s="36"/>
    </row>
    <row r="1260" customFormat="false" ht="19.5" hidden="false" customHeight="false" outlineLevel="0" collapsed="false">
      <c r="A1260" s="70"/>
      <c r="B1260" s="106"/>
      <c r="C1260" s="99"/>
      <c r="D1260" s="107"/>
      <c r="E1260" s="90" t="s">
        <v>93</v>
      </c>
      <c r="F1260" s="99"/>
      <c r="G1260" s="90"/>
      <c r="H1260" s="107"/>
      <c r="I1260" s="99"/>
      <c r="J1260" s="108"/>
      <c r="K1260" s="109"/>
      <c r="L1260" s="3"/>
      <c r="M1260" s="122"/>
      <c r="N1260" s="122"/>
      <c r="P1260" s="36"/>
      <c r="Q1260" s="36"/>
    </row>
    <row r="1261" customFormat="false" ht="17.25" hidden="false" customHeight="false" outlineLevel="0" collapsed="false">
      <c r="A1261" s="105"/>
      <c r="B1261" s="76"/>
      <c r="C1261" s="111"/>
      <c r="D1261" s="111"/>
      <c r="E1261" s="111"/>
      <c r="F1261" s="3"/>
      <c r="G1261" s="3"/>
      <c r="H1261" s="3"/>
      <c r="I1261" s="3"/>
      <c r="J1261" s="3"/>
      <c r="K1261" s="3"/>
      <c r="L1261" s="36"/>
      <c r="M1261" s="2"/>
      <c r="N1261" s="111"/>
      <c r="P1261" s="36"/>
      <c r="Q1261" s="36"/>
    </row>
    <row r="1262" customFormat="false" ht="19.5" hidden="false" customHeight="false" outlineLevel="0" collapsed="false">
      <c r="A1262" s="112"/>
      <c r="B1262" s="113"/>
      <c r="C1262" s="113"/>
      <c r="D1262" s="113" t="s">
        <v>100</v>
      </c>
      <c r="E1262" s="114"/>
      <c r="F1262" s="115"/>
      <c r="G1262" s="115"/>
      <c r="H1262" s="115"/>
      <c r="I1262" s="115"/>
      <c r="J1262" s="115"/>
      <c r="K1262" s="115"/>
      <c r="L1262" s="116"/>
      <c r="M1262" s="36"/>
      <c r="N1262" s="36"/>
      <c r="P1262" s="36"/>
      <c r="Q1262" s="36"/>
    </row>
    <row r="1263" customFormat="false" ht="16.5" hidden="false" customHeight="false" outlineLevel="0" collapsed="false">
      <c r="A1263" s="117"/>
      <c r="B1263" s="118"/>
      <c r="C1263" s="118"/>
      <c r="D1263" s="118"/>
      <c r="E1263" s="118"/>
      <c r="F1263" s="119"/>
      <c r="G1263" s="119"/>
      <c r="H1263" s="119"/>
      <c r="I1263" s="119"/>
      <c r="J1263" s="119"/>
      <c r="K1263" s="119"/>
      <c r="L1263" s="116"/>
      <c r="M1263" s="36"/>
      <c r="N1263" s="36"/>
      <c r="P1263" s="36"/>
      <c r="Q1263" s="36"/>
    </row>
    <row r="1264" customFormat="false" ht="16.5" hidden="false" customHeight="false" outlineLevel="0" collapsed="false">
      <c r="B1264" s="8"/>
      <c r="C1264" s="8"/>
      <c r="D1264" s="8"/>
      <c r="E1264" s="8"/>
      <c r="F1264" s="36"/>
      <c r="G1264" s="36"/>
      <c r="H1264" s="36"/>
      <c r="I1264" s="36"/>
      <c r="J1264" s="36"/>
      <c r="K1264" s="36"/>
      <c r="M1264" s="36"/>
      <c r="N1264" s="36"/>
      <c r="P1264" s="36"/>
      <c r="Q1264" s="36"/>
    </row>
    <row r="1265" customFormat="false" ht="18" hidden="false" customHeight="false" outlineLevel="0" collapsed="false">
      <c r="A1265" s="8"/>
      <c r="B1265" s="2"/>
      <c r="C1265" s="8"/>
      <c r="D1265" s="121"/>
      <c r="E1265" s="121" t="s">
        <v>43</v>
      </c>
      <c r="F1265" s="122"/>
      <c r="G1265" s="123"/>
      <c r="H1265" s="123"/>
      <c r="I1265" s="104"/>
      <c r="J1265" s="104"/>
      <c r="L1265" s="36"/>
      <c r="M1265" s="36"/>
      <c r="N1265" s="30"/>
      <c r="P1265" s="36"/>
      <c r="Q1265" s="36"/>
      <c r="T1265" s="46"/>
    </row>
    <row r="1266" customFormat="false" ht="16.5" hidden="false" customHeight="false" outlineLevel="0" collapsed="false">
      <c r="A1266" s="36"/>
      <c r="B1266" s="2"/>
      <c r="C1266" s="8"/>
      <c r="D1266" s="8"/>
      <c r="E1266" s="8"/>
      <c r="F1266" s="8"/>
      <c r="G1266" s="8"/>
      <c r="H1266" s="3"/>
      <c r="I1266" s="30"/>
      <c r="J1266" s="30"/>
      <c r="K1266" s="30"/>
      <c r="M1266" s="36"/>
      <c r="N1266" s="30"/>
      <c r="P1266" s="36"/>
      <c r="Q1266" s="36"/>
      <c r="T1266" s="67"/>
    </row>
    <row r="1267" customFormat="false" ht="18.75" hidden="false" customHeight="false" outlineLevel="0" collapsed="false">
      <c r="A1267" s="3"/>
      <c r="B1267" s="31"/>
      <c r="C1267" s="38" t="s">
        <v>5</v>
      </c>
      <c r="D1267" s="39" t="s">
        <v>6</v>
      </c>
      <c r="E1267" s="38" t="s">
        <v>7</v>
      </c>
      <c r="F1267" s="38" t="s">
        <v>8</v>
      </c>
      <c r="G1267" s="40"/>
      <c r="H1267" s="39" t="s">
        <v>9</v>
      </c>
      <c r="I1267" s="38" t="s">
        <v>7</v>
      </c>
      <c r="J1267" s="38" t="s">
        <v>8</v>
      </c>
      <c r="K1267" s="124"/>
      <c r="L1267" s="30"/>
      <c r="M1267" s="46"/>
      <c r="N1267" s="46"/>
      <c r="P1267" s="36"/>
      <c r="Q1267" s="36"/>
      <c r="T1267" s="67"/>
    </row>
    <row r="1268" customFormat="false" ht="18.75" hidden="false" customHeight="false" outlineLevel="0" collapsed="false">
      <c r="A1268" s="30"/>
      <c r="B1268" s="30"/>
      <c r="C1268" s="43" t="s">
        <v>11</v>
      </c>
      <c r="D1268" s="44"/>
      <c r="E1268" s="43" t="s">
        <v>12</v>
      </c>
      <c r="F1268" s="43"/>
      <c r="G1268" s="45"/>
      <c r="H1268" s="44"/>
      <c r="I1268" s="43" t="s">
        <v>12</v>
      </c>
      <c r="J1268" s="43"/>
      <c r="K1268" s="127"/>
      <c r="L1268" s="125"/>
      <c r="M1268" s="67"/>
      <c r="N1268" s="67"/>
      <c r="P1268" s="8"/>
      <c r="Q1268" s="8"/>
      <c r="T1268" s="67"/>
    </row>
    <row r="1269" customFormat="false" ht="17.25" hidden="false" customHeight="false" outlineLevel="0" collapsed="false">
      <c r="A1269" s="30"/>
      <c r="B1269" s="8"/>
      <c r="C1269" s="47" t="s">
        <v>13</v>
      </c>
      <c r="D1269" s="48" t="n">
        <v>9161.78</v>
      </c>
      <c r="E1269" s="49"/>
      <c r="F1269" s="50" t="n">
        <f aca="false">(D1269+E1269)</f>
        <v>9161.78</v>
      </c>
      <c r="G1269" s="51"/>
      <c r="H1269" s="48" t="n">
        <v>9900.9</v>
      </c>
      <c r="I1269" s="49"/>
      <c r="J1269" s="50" t="n">
        <f aca="false">(H1269+I1269)</f>
        <v>9900.9</v>
      </c>
      <c r="K1269" s="128"/>
      <c r="L1269" s="46"/>
      <c r="M1269" s="67" t="s">
        <v>30</v>
      </c>
      <c r="N1269" s="67"/>
      <c r="P1269" s="46"/>
      <c r="Q1269" s="46"/>
      <c r="T1269" s="67"/>
    </row>
    <row r="1270" customFormat="false" ht="17.25" hidden="false" customHeight="false" outlineLevel="0" collapsed="false">
      <c r="A1270" s="36"/>
      <c r="B1270" s="36"/>
      <c r="C1270" s="54" t="n">
        <v>1</v>
      </c>
      <c r="D1270" s="48" t="n">
        <v>9161.78</v>
      </c>
      <c r="E1270" s="55" t="n">
        <f aca="false">D1270*1%*1</f>
        <v>91.6178</v>
      </c>
      <c r="F1270" s="50" t="n">
        <f aca="false">(D1270+E1270)</f>
        <v>9253.3978</v>
      </c>
      <c r="G1270" s="56"/>
      <c r="H1270" s="48" t="n">
        <v>9900.9</v>
      </c>
      <c r="I1270" s="55" t="n">
        <f aca="false">H1270*1%*1</f>
        <v>99.009</v>
      </c>
      <c r="J1270" s="50" t="n">
        <f aca="false">(H1270+I1270)</f>
        <v>9999.909</v>
      </c>
      <c r="K1270" s="131"/>
      <c r="L1270" s="129"/>
      <c r="M1270" s="67"/>
      <c r="N1270" s="67"/>
      <c r="P1270" s="67"/>
      <c r="Q1270" s="67"/>
      <c r="T1270" s="67"/>
    </row>
    <row r="1271" customFormat="false" ht="17.25" hidden="false" customHeight="false" outlineLevel="0" collapsed="false">
      <c r="A1271" s="36"/>
      <c r="B1271" s="36"/>
      <c r="C1271" s="54" t="n">
        <v>2</v>
      </c>
      <c r="D1271" s="48" t="n">
        <v>9161.78</v>
      </c>
      <c r="E1271" s="55" t="n">
        <f aca="false">D1271*1%*2</f>
        <v>183.2356</v>
      </c>
      <c r="F1271" s="50" t="n">
        <f aca="false">(D1271+E1271)</f>
        <v>9345.0156</v>
      </c>
      <c r="G1271" s="56"/>
      <c r="H1271" s="48" t="n">
        <v>9900.9</v>
      </c>
      <c r="I1271" s="55" t="n">
        <f aca="false">H1271*1%*2</f>
        <v>198.018</v>
      </c>
      <c r="J1271" s="50" t="n">
        <f aca="false">(H1271+I1271)</f>
        <v>10098.918</v>
      </c>
      <c r="K1271" s="131"/>
      <c r="L1271" s="129"/>
      <c r="M1271" s="67"/>
      <c r="N1271" s="67"/>
      <c r="P1271" s="67"/>
      <c r="Q1271" s="67"/>
      <c r="T1271" s="67"/>
    </row>
    <row r="1272" customFormat="false" ht="17.25" hidden="false" customHeight="false" outlineLevel="0" collapsed="false">
      <c r="A1272" s="36"/>
      <c r="B1272" s="36"/>
      <c r="C1272" s="54" t="n">
        <v>3</v>
      </c>
      <c r="D1272" s="48" t="n">
        <v>9161.78</v>
      </c>
      <c r="E1272" s="55" t="n">
        <f aca="false">D1272*1%*3</f>
        <v>274.8534</v>
      </c>
      <c r="F1272" s="50" t="n">
        <f aca="false">(D1272+E1272)</f>
        <v>9436.6334</v>
      </c>
      <c r="G1272" s="56"/>
      <c r="H1272" s="48" t="n">
        <v>9900.9</v>
      </c>
      <c r="I1272" s="55" t="n">
        <f aca="false">H1272*1%*3</f>
        <v>297.027</v>
      </c>
      <c r="J1272" s="50" t="n">
        <f aca="false">(H1272+I1272)</f>
        <v>10197.927</v>
      </c>
      <c r="K1272" s="131"/>
      <c r="L1272" s="129"/>
      <c r="M1272" s="67"/>
      <c r="N1272" s="67"/>
      <c r="P1272" s="67"/>
      <c r="Q1272" s="67"/>
      <c r="T1272" s="67"/>
    </row>
    <row r="1273" customFormat="false" ht="17.25" hidden="false" customHeight="false" outlineLevel="0" collapsed="false">
      <c r="A1273" s="36"/>
      <c r="B1273" s="36"/>
      <c r="C1273" s="54" t="n">
        <v>4</v>
      </c>
      <c r="D1273" s="48" t="n">
        <v>9161.78</v>
      </c>
      <c r="E1273" s="55" t="n">
        <f aca="false">D1273*1%*4</f>
        <v>366.4712</v>
      </c>
      <c r="F1273" s="50" t="n">
        <f aca="false">(D1273+E1273)</f>
        <v>9528.2512</v>
      </c>
      <c r="G1273" s="56"/>
      <c r="H1273" s="48" t="n">
        <v>9900.9</v>
      </c>
      <c r="I1273" s="55" t="n">
        <f aca="false">H1273*1%*4</f>
        <v>396.036</v>
      </c>
      <c r="J1273" s="50" t="n">
        <f aca="false">(H1273+I1273)</f>
        <v>10296.936</v>
      </c>
      <c r="K1273" s="131"/>
      <c r="L1273" s="129"/>
      <c r="M1273" s="67"/>
      <c r="N1273" s="67"/>
      <c r="P1273" s="67"/>
      <c r="Q1273" s="67"/>
      <c r="T1273" s="67"/>
    </row>
    <row r="1274" customFormat="false" ht="17.25" hidden="false" customHeight="false" outlineLevel="0" collapsed="false">
      <c r="A1274" s="36"/>
      <c r="B1274" s="36"/>
      <c r="C1274" s="58" t="n">
        <v>5</v>
      </c>
      <c r="D1274" s="48" t="n">
        <v>9161.78</v>
      </c>
      <c r="E1274" s="55" t="n">
        <f aca="false">D1274*1%*5</f>
        <v>458.089</v>
      </c>
      <c r="F1274" s="50" t="n">
        <f aca="false">(D1274+E1274)</f>
        <v>9619.869</v>
      </c>
      <c r="G1274" s="56"/>
      <c r="H1274" s="48" t="n">
        <v>9900.9</v>
      </c>
      <c r="I1274" s="55" t="n">
        <f aca="false">H1274*1%*5</f>
        <v>495.045</v>
      </c>
      <c r="J1274" s="50" t="n">
        <f aca="false">(H1274+I1274)</f>
        <v>10395.945</v>
      </c>
      <c r="K1274" s="131"/>
      <c r="L1274" s="129"/>
      <c r="M1274" s="67"/>
      <c r="N1274" s="67"/>
      <c r="P1274" s="67"/>
      <c r="Q1274" s="67"/>
      <c r="T1274" s="67"/>
    </row>
    <row r="1275" customFormat="false" ht="17.25" hidden="false" customHeight="false" outlineLevel="0" collapsed="false">
      <c r="A1275" s="36"/>
      <c r="B1275" s="2"/>
      <c r="C1275" s="59" t="n">
        <v>6</v>
      </c>
      <c r="D1275" s="48" t="n">
        <v>9161.78</v>
      </c>
      <c r="E1275" s="55" t="n">
        <f aca="false">D1275*1%*6</f>
        <v>549.7068</v>
      </c>
      <c r="F1275" s="50" t="n">
        <f aca="false">(D1275+E1275)</f>
        <v>9711.4868</v>
      </c>
      <c r="G1275" s="56"/>
      <c r="H1275" s="48" t="n">
        <v>9900.9</v>
      </c>
      <c r="I1275" s="55" t="n">
        <f aca="false">H1275*1%*6</f>
        <v>594.054</v>
      </c>
      <c r="J1275" s="50" t="n">
        <f aca="false">(H1275+I1275)</f>
        <v>10494.954</v>
      </c>
      <c r="K1275" s="131"/>
      <c r="L1275" s="129"/>
      <c r="M1275" s="67"/>
      <c r="N1275" s="67"/>
      <c r="P1275" s="67"/>
      <c r="Q1275" s="67"/>
      <c r="T1275" s="67"/>
    </row>
    <row r="1276" customFormat="false" ht="17.25" hidden="false" customHeight="false" outlineLevel="0" collapsed="false">
      <c r="A1276" s="2"/>
      <c r="B1276" s="2"/>
      <c r="C1276" s="54" t="n">
        <v>7</v>
      </c>
      <c r="D1276" s="48" t="n">
        <v>9161.78</v>
      </c>
      <c r="E1276" s="55" t="n">
        <f aca="false">D1276*1%*7</f>
        <v>641.3246</v>
      </c>
      <c r="F1276" s="50" t="n">
        <f aca="false">(D1276+E1276)</f>
        <v>9803.1046</v>
      </c>
      <c r="G1276" s="56"/>
      <c r="H1276" s="48" t="n">
        <v>9900.9</v>
      </c>
      <c r="I1276" s="55" t="n">
        <f aca="false">H1276*1%*7</f>
        <v>693.063</v>
      </c>
      <c r="J1276" s="50" t="n">
        <f aca="false">(H1276+I1276)</f>
        <v>10593.963</v>
      </c>
      <c r="K1276" s="131"/>
      <c r="L1276" s="129"/>
      <c r="M1276" s="67"/>
      <c r="N1276" s="67"/>
      <c r="P1276" s="67"/>
      <c r="Q1276" s="67"/>
      <c r="T1276" s="67"/>
    </row>
    <row r="1277" customFormat="false" ht="17.25" hidden="false" customHeight="false" outlineLevel="0" collapsed="false">
      <c r="A1277" s="2"/>
      <c r="B1277" s="2"/>
      <c r="C1277" s="54" t="n">
        <v>8</v>
      </c>
      <c r="D1277" s="48" t="n">
        <v>9161.78</v>
      </c>
      <c r="E1277" s="55" t="n">
        <f aca="false">D1277*1%*8</f>
        <v>732.9424</v>
      </c>
      <c r="F1277" s="50" t="n">
        <f aca="false">(D1277+E1277)</f>
        <v>9894.7224</v>
      </c>
      <c r="G1277" s="56"/>
      <c r="H1277" s="48" t="n">
        <v>9900.9</v>
      </c>
      <c r="I1277" s="55" t="n">
        <f aca="false">H1277*1%*8</f>
        <v>792.072</v>
      </c>
      <c r="J1277" s="50" t="n">
        <f aca="false">(H1277+I1277)</f>
        <v>10692.972</v>
      </c>
      <c r="K1277" s="131"/>
      <c r="L1277" s="129"/>
      <c r="M1277" s="67"/>
      <c r="N1277" s="67"/>
      <c r="P1277" s="67"/>
      <c r="Q1277" s="67"/>
      <c r="T1277" s="67"/>
    </row>
    <row r="1278" customFormat="false" ht="17.25" hidden="false" customHeight="false" outlineLevel="0" collapsed="false">
      <c r="A1278" s="2"/>
      <c r="B1278" s="2"/>
      <c r="C1278" s="54" t="n">
        <v>9</v>
      </c>
      <c r="D1278" s="48" t="n">
        <v>9161.78</v>
      </c>
      <c r="E1278" s="55" t="n">
        <f aca="false">D1278*1%*9</f>
        <v>824.5602</v>
      </c>
      <c r="F1278" s="50" t="n">
        <f aca="false">(D1278+E1278)</f>
        <v>9986.3402</v>
      </c>
      <c r="G1278" s="56"/>
      <c r="H1278" s="48" t="n">
        <v>9900.9</v>
      </c>
      <c r="I1278" s="55" t="n">
        <f aca="false">H1278*1%*9</f>
        <v>891.081</v>
      </c>
      <c r="J1278" s="50" t="n">
        <f aca="false">(H1278+I1278)</f>
        <v>10791.981</v>
      </c>
      <c r="K1278" s="131"/>
      <c r="L1278" s="129"/>
      <c r="M1278" s="67"/>
      <c r="N1278" s="67"/>
      <c r="P1278" s="67"/>
      <c r="Q1278" s="67"/>
      <c r="T1278" s="67"/>
    </row>
    <row r="1279" customFormat="false" ht="17.25" hidden="false" customHeight="false" outlineLevel="0" collapsed="false">
      <c r="A1279" s="2"/>
      <c r="B1279" s="2"/>
      <c r="C1279" s="58" t="n">
        <v>10</v>
      </c>
      <c r="D1279" s="48" t="n">
        <v>9161.78</v>
      </c>
      <c r="E1279" s="55" t="n">
        <f aca="false">D1279*1%*10</f>
        <v>916.178</v>
      </c>
      <c r="F1279" s="50" t="n">
        <f aca="false">(D1279+E1279)</f>
        <v>10077.958</v>
      </c>
      <c r="G1279" s="56"/>
      <c r="H1279" s="48" t="n">
        <v>9900.9</v>
      </c>
      <c r="I1279" s="55" t="n">
        <f aca="false">H1279*1%*10</f>
        <v>990.09</v>
      </c>
      <c r="J1279" s="50" t="n">
        <f aca="false">(H1279+I1279)</f>
        <v>10890.99</v>
      </c>
      <c r="K1279" s="131"/>
      <c r="L1279" s="129"/>
      <c r="M1279" s="67"/>
      <c r="N1279" s="67"/>
      <c r="P1279" s="67"/>
      <c r="Q1279" s="67"/>
      <c r="T1279" s="67"/>
    </row>
    <row r="1280" customFormat="false" ht="17.25" hidden="false" customHeight="false" outlineLevel="0" collapsed="false">
      <c r="A1280" s="2"/>
      <c r="B1280" s="2"/>
      <c r="C1280" s="59" t="n">
        <v>11</v>
      </c>
      <c r="D1280" s="48" t="n">
        <v>9161.78</v>
      </c>
      <c r="E1280" s="55" t="n">
        <f aca="false">D1280*1%*11</f>
        <v>1007.7958</v>
      </c>
      <c r="F1280" s="50" t="n">
        <f aca="false">(D1280+E1280)</f>
        <v>10169.5758</v>
      </c>
      <c r="G1280" s="56"/>
      <c r="H1280" s="48" t="n">
        <v>9900.9</v>
      </c>
      <c r="I1280" s="55" t="n">
        <f aca="false">H1280*1%*11</f>
        <v>1089.099</v>
      </c>
      <c r="J1280" s="50" t="n">
        <f aca="false">(H1280+I1280)</f>
        <v>10989.999</v>
      </c>
      <c r="K1280" s="131"/>
      <c r="L1280" s="129"/>
      <c r="M1280" s="67"/>
      <c r="N1280" s="67"/>
      <c r="P1280" s="67"/>
      <c r="Q1280" s="67"/>
      <c r="T1280" s="67"/>
    </row>
    <row r="1281" customFormat="false" ht="17.25" hidden="false" customHeight="false" outlineLevel="0" collapsed="false">
      <c r="A1281" s="2"/>
      <c r="B1281" s="2"/>
      <c r="C1281" s="54" t="n">
        <v>12</v>
      </c>
      <c r="D1281" s="48" t="n">
        <v>9161.78</v>
      </c>
      <c r="E1281" s="55" t="n">
        <f aca="false">D1281*1%*12</f>
        <v>1099.4136</v>
      </c>
      <c r="F1281" s="50" t="n">
        <f aca="false">(D1281+E1281)</f>
        <v>10261.1936</v>
      </c>
      <c r="G1281" s="56"/>
      <c r="H1281" s="48" t="n">
        <v>9900.9</v>
      </c>
      <c r="I1281" s="55" t="n">
        <f aca="false">H1281*1%*12</f>
        <v>1188.108</v>
      </c>
      <c r="J1281" s="50" t="n">
        <f aca="false">(H1281+I1281)</f>
        <v>11089.008</v>
      </c>
      <c r="K1281" s="131"/>
      <c r="L1281" s="129"/>
      <c r="M1281" s="67"/>
      <c r="N1281" s="67"/>
      <c r="P1281" s="67"/>
      <c r="Q1281" s="67"/>
      <c r="T1281" s="67"/>
    </row>
    <row r="1282" customFormat="false" ht="17.25" hidden="false" customHeight="false" outlineLevel="0" collapsed="false">
      <c r="A1282" s="2"/>
      <c r="B1282" s="2"/>
      <c r="C1282" s="54" t="n">
        <v>13</v>
      </c>
      <c r="D1282" s="48" t="n">
        <v>9161.78</v>
      </c>
      <c r="E1282" s="55" t="n">
        <f aca="false">D1282*1%*13</f>
        <v>1191.0314</v>
      </c>
      <c r="F1282" s="50" t="n">
        <f aca="false">(D1282+E1282)</f>
        <v>10352.8114</v>
      </c>
      <c r="G1282" s="56"/>
      <c r="H1282" s="48" t="n">
        <v>9900.9</v>
      </c>
      <c r="I1282" s="55" t="n">
        <f aca="false">H1282*1%*13</f>
        <v>1287.117</v>
      </c>
      <c r="J1282" s="50" t="n">
        <f aca="false">(H1282+I1282)</f>
        <v>11188.017</v>
      </c>
      <c r="K1282" s="131"/>
      <c r="L1282" s="129"/>
      <c r="M1282" s="67"/>
      <c r="N1282" s="67"/>
      <c r="P1282" s="67"/>
      <c r="Q1282" s="67"/>
      <c r="T1282" s="67"/>
    </row>
    <row r="1283" customFormat="false" ht="17.25" hidden="false" customHeight="false" outlineLevel="0" collapsed="false">
      <c r="A1283" s="2"/>
      <c r="B1283" s="2"/>
      <c r="C1283" s="54" t="n">
        <v>14</v>
      </c>
      <c r="D1283" s="48" t="n">
        <v>9161.78</v>
      </c>
      <c r="E1283" s="55" t="n">
        <f aca="false">D1283*1%*14</f>
        <v>1282.6492</v>
      </c>
      <c r="F1283" s="50" t="n">
        <f aca="false">(D1283+E1283)</f>
        <v>10444.4292</v>
      </c>
      <c r="G1283" s="56"/>
      <c r="H1283" s="48" t="n">
        <v>9900.9</v>
      </c>
      <c r="I1283" s="55" t="n">
        <f aca="false">H1283*1%*14</f>
        <v>1386.126</v>
      </c>
      <c r="J1283" s="50" t="n">
        <f aca="false">(H1283+I1283)</f>
        <v>11287.026</v>
      </c>
      <c r="K1283" s="131"/>
      <c r="L1283" s="129"/>
      <c r="M1283" s="67"/>
      <c r="N1283" s="67"/>
      <c r="P1283" s="67"/>
      <c r="Q1283" s="67"/>
      <c r="T1283" s="67"/>
    </row>
    <row r="1284" customFormat="false" ht="17.25" hidden="false" customHeight="false" outlineLevel="0" collapsed="false">
      <c r="A1284" s="2"/>
      <c r="B1284" s="2"/>
      <c r="C1284" s="58" t="n">
        <v>15</v>
      </c>
      <c r="D1284" s="48" t="n">
        <v>9161.78</v>
      </c>
      <c r="E1284" s="55" t="n">
        <f aca="false">D1284*1%*15</f>
        <v>1374.267</v>
      </c>
      <c r="F1284" s="50" t="n">
        <f aca="false">(D1284+E1284)</f>
        <v>10536.047</v>
      </c>
      <c r="G1284" s="56"/>
      <c r="H1284" s="48" t="n">
        <v>9900.9</v>
      </c>
      <c r="I1284" s="55" t="n">
        <f aca="false">H1284*1%*15</f>
        <v>1485.135</v>
      </c>
      <c r="J1284" s="50" t="n">
        <f aca="false">(H1284+I1284)</f>
        <v>11386.035</v>
      </c>
      <c r="K1284" s="131"/>
      <c r="L1284" s="129"/>
      <c r="M1284" s="67"/>
      <c r="N1284" s="67"/>
      <c r="P1284" s="67"/>
      <c r="Q1284" s="67"/>
      <c r="T1284" s="67"/>
    </row>
    <row r="1285" customFormat="false" ht="17.25" hidden="false" customHeight="false" outlineLevel="0" collapsed="false">
      <c r="A1285" s="2"/>
      <c r="B1285" s="2"/>
      <c r="C1285" s="59" t="n">
        <v>16</v>
      </c>
      <c r="D1285" s="48" t="n">
        <v>9161.78</v>
      </c>
      <c r="E1285" s="55" t="n">
        <f aca="false">D1285*1%*16</f>
        <v>1465.8848</v>
      </c>
      <c r="F1285" s="50" t="n">
        <f aca="false">(D1285+E1285)</f>
        <v>10627.6648</v>
      </c>
      <c r="G1285" s="56"/>
      <c r="H1285" s="48" t="n">
        <v>9900.9</v>
      </c>
      <c r="I1285" s="55" t="n">
        <f aca="false">H1285*1%*16</f>
        <v>1584.144</v>
      </c>
      <c r="J1285" s="50" t="n">
        <f aca="false">(H1285+I1285)</f>
        <v>11485.044</v>
      </c>
      <c r="K1285" s="131"/>
      <c r="L1285" s="129"/>
      <c r="M1285" s="67"/>
      <c r="N1285" s="67"/>
      <c r="P1285" s="67"/>
      <c r="Q1285" s="67"/>
      <c r="T1285" s="67"/>
    </row>
    <row r="1286" customFormat="false" ht="17.25" hidden="false" customHeight="false" outlineLevel="0" collapsed="false">
      <c r="A1286" s="2"/>
      <c r="B1286" s="2"/>
      <c r="C1286" s="54" t="n">
        <v>17</v>
      </c>
      <c r="D1286" s="48" t="n">
        <v>9161.78</v>
      </c>
      <c r="E1286" s="55" t="n">
        <f aca="false">D1286*1%*17</f>
        <v>1557.5026</v>
      </c>
      <c r="F1286" s="50" t="n">
        <f aca="false">(D1286+E1286)</f>
        <v>10719.2826</v>
      </c>
      <c r="G1286" s="56"/>
      <c r="H1286" s="48" t="n">
        <v>9900.9</v>
      </c>
      <c r="I1286" s="55" t="n">
        <f aca="false">H1286*1%*17</f>
        <v>1683.153</v>
      </c>
      <c r="J1286" s="50" t="n">
        <f aca="false">(H1286+I1286)</f>
        <v>11584.053</v>
      </c>
      <c r="K1286" s="131"/>
      <c r="L1286" s="129"/>
      <c r="M1286" s="67"/>
      <c r="N1286" s="67"/>
      <c r="P1286" s="67"/>
      <c r="Q1286" s="67"/>
      <c r="T1286" s="67"/>
    </row>
    <row r="1287" customFormat="false" ht="17.25" hidden="false" customHeight="false" outlineLevel="0" collapsed="false">
      <c r="A1287" s="2"/>
      <c r="B1287" s="2"/>
      <c r="C1287" s="54" t="n">
        <v>18</v>
      </c>
      <c r="D1287" s="48" t="n">
        <v>9161.78</v>
      </c>
      <c r="E1287" s="55" t="n">
        <f aca="false">D1287*1%*18</f>
        <v>1649.1204</v>
      </c>
      <c r="F1287" s="50" t="n">
        <f aca="false">(D1287+E1287)</f>
        <v>10810.9004</v>
      </c>
      <c r="G1287" s="56"/>
      <c r="H1287" s="48" t="n">
        <v>9900.9</v>
      </c>
      <c r="I1287" s="55" t="n">
        <f aca="false">H1287*1%*18</f>
        <v>1782.162</v>
      </c>
      <c r="J1287" s="50" t="n">
        <f aca="false">(H1287+I1287)</f>
        <v>11683.062</v>
      </c>
      <c r="K1287" s="131"/>
      <c r="L1287" s="129"/>
      <c r="M1287" s="67"/>
      <c r="N1287" s="67"/>
      <c r="P1287" s="67"/>
      <c r="Q1287" s="67"/>
      <c r="T1287" s="67"/>
    </row>
    <row r="1288" customFormat="false" ht="17.25" hidden="false" customHeight="false" outlineLevel="0" collapsed="false">
      <c r="A1288" s="2"/>
      <c r="B1288" s="2"/>
      <c r="C1288" s="54" t="n">
        <v>19</v>
      </c>
      <c r="D1288" s="48" t="n">
        <v>9161.78</v>
      </c>
      <c r="E1288" s="55" t="n">
        <f aca="false">D1288*1%*19</f>
        <v>1740.7382</v>
      </c>
      <c r="F1288" s="50" t="n">
        <f aca="false">(D1288+E1288)</f>
        <v>10902.5182</v>
      </c>
      <c r="G1288" s="56"/>
      <c r="H1288" s="48" t="n">
        <v>9900.9</v>
      </c>
      <c r="I1288" s="55" t="n">
        <f aca="false">H1288*1%*19</f>
        <v>1881.171</v>
      </c>
      <c r="J1288" s="50" t="n">
        <f aca="false">(H1288+I1288)</f>
        <v>11782.071</v>
      </c>
      <c r="K1288" s="131"/>
      <c r="L1288" s="129"/>
      <c r="M1288" s="67"/>
      <c r="N1288" s="67"/>
      <c r="P1288" s="67"/>
      <c r="Q1288" s="67"/>
      <c r="T1288" s="67"/>
    </row>
    <row r="1289" customFormat="false" ht="17.25" hidden="false" customHeight="false" outlineLevel="0" collapsed="false">
      <c r="A1289" s="2"/>
      <c r="B1289" s="2"/>
      <c r="C1289" s="58" t="n">
        <v>20</v>
      </c>
      <c r="D1289" s="48" t="n">
        <v>9161.78</v>
      </c>
      <c r="E1289" s="55" t="n">
        <f aca="false">D1289*1%*20</f>
        <v>1832.356</v>
      </c>
      <c r="F1289" s="50" t="n">
        <f aca="false">(D1289+E1289)</f>
        <v>10994.136</v>
      </c>
      <c r="G1289" s="56"/>
      <c r="H1289" s="48" t="n">
        <v>9900.9</v>
      </c>
      <c r="I1289" s="55" t="n">
        <f aca="false">H1289*1%*20</f>
        <v>1980.18</v>
      </c>
      <c r="J1289" s="50" t="n">
        <f aca="false">(H1289+I1289)</f>
        <v>11881.08</v>
      </c>
      <c r="K1289" s="131"/>
      <c r="L1289" s="129"/>
      <c r="M1289" s="67"/>
      <c r="N1289" s="67"/>
      <c r="P1289" s="67"/>
      <c r="Q1289" s="67"/>
      <c r="T1289" s="67"/>
    </row>
    <row r="1290" customFormat="false" ht="17.25" hidden="false" customHeight="false" outlineLevel="0" collapsed="false">
      <c r="A1290" s="2"/>
      <c r="B1290" s="2"/>
      <c r="C1290" s="59" t="n">
        <v>21</v>
      </c>
      <c r="D1290" s="48" t="n">
        <v>9161.78</v>
      </c>
      <c r="E1290" s="55" t="n">
        <f aca="false">D1290*1%*21</f>
        <v>1923.9738</v>
      </c>
      <c r="F1290" s="50" t="n">
        <f aca="false">(D1290+E1290)</f>
        <v>11085.7538</v>
      </c>
      <c r="G1290" s="56"/>
      <c r="H1290" s="48" t="n">
        <v>9900.9</v>
      </c>
      <c r="I1290" s="55" t="n">
        <f aca="false">H1290*1%*21</f>
        <v>2079.189</v>
      </c>
      <c r="J1290" s="50" t="n">
        <f aca="false">(H1290+I1290)</f>
        <v>11980.089</v>
      </c>
      <c r="K1290" s="131"/>
      <c r="L1290" s="129"/>
      <c r="M1290" s="67"/>
      <c r="N1290" s="67"/>
      <c r="P1290" s="67"/>
      <c r="Q1290" s="67"/>
      <c r="T1290" s="67"/>
    </row>
    <row r="1291" customFormat="false" ht="17.25" hidden="false" customHeight="false" outlineLevel="0" collapsed="false">
      <c r="A1291" s="2"/>
      <c r="B1291" s="2"/>
      <c r="C1291" s="54" t="n">
        <v>22</v>
      </c>
      <c r="D1291" s="48" t="n">
        <v>9161.78</v>
      </c>
      <c r="E1291" s="55" t="n">
        <f aca="false">D1291*1%*22</f>
        <v>2015.5916</v>
      </c>
      <c r="F1291" s="50" t="n">
        <f aca="false">(D1291+E1291)</f>
        <v>11177.3716</v>
      </c>
      <c r="G1291" s="56"/>
      <c r="H1291" s="48" t="n">
        <v>9900.9</v>
      </c>
      <c r="I1291" s="55" t="n">
        <f aca="false">H1291*1%*22</f>
        <v>2178.198</v>
      </c>
      <c r="J1291" s="50" t="n">
        <f aca="false">(H1291+I1291)</f>
        <v>12079.098</v>
      </c>
      <c r="K1291" s="131"/>
      <c r="L1291" s="129"/>
      <c r="M1291" s="67"/>
      <c r="N1291" s="67"/>
      <c r="P1291" s="67"/>
      <c r="Q1291" s="67"/>
      <c r="T1291" s="67"/>
    </row>
    <row r="1292" customFormat="false" ht="17.25" hidden="false" customHeight="false" outlineLevel="0" collapsed="false">
      <c r="A1292" s="2"/>
      <c r="B1292" s="2"/>
      <c r="C1292" s="54" t="n">
        <v>23</v>
      </c>
      <c r="D1292" s="48" t="n">
        <v>9161.78</v>
      </c>
      <c r="E1292" s="55" t="n">
        <f aca="false">D1292*1%*23</f>
        <v>2107.2094</v>
      </c>
      <c r="F1292" s="50" t="n">
        <f aca="false">(D1292+E1292)</f>
        <v>11268.9894</v>
      </c>
      <c r="G1292" s="56"/>
      <c r="H1292" s="48" t="n">
        <v>9900.9</v>
      </c>
      <c r="I1292" s="55" t="n">
        <f aca="false">H1292*1%*23</f>
        <v>2277.207</v>
      </c>
      <c r="J1292" s="50" t="n">
        <f aca="false">(H1292+I1292)</f>
        <v>12178.107</v>
      </c>
      <c r="K1292" s="131"/>
      <c r="L1292" s="129"/>
      <c r="M1292" s="67"/>
      <c r="N1292" s="67"/>
      <c r="P1292" s="67"/>
      <c r="Q1292" s="67"/>
      <c r="T1292" s="67"/>
    </row>
    <row r="1293" customFormat="false" ht="17.25" hidden="false" customHeight="false" outlineLevel="0" collapsed="false">
      <c r="A1293" s="2"/>
      <c r="B1293" s="2"/>
      <c r="C1293" s="54" t="n">
        <v>24</v>
      </c>
      <c r="D1293" s="48" t="n">
        <v>9161.78</v>
      </c>
      <c r="E1293" s="55" t="n">
        <f aca="false">D1293*1%*24</f>
        <v>2198.8272</v>
      </c>
      <c r="F1293" s="50" t="n">
        <f aca="false">(D1293+E1293)</f>
        <v>11360.6072</v>
      </c>
      <c r="G1293" s="56"/>
      <c r="H1293" s="48" t="n">
        <v>9900.9</v>
      </c>
      <c r="I1293" s="55" t="n">
        <f aca="false">H1293*1%*24</f>
        <v>2376.216</v>
      </c>
      <c r="J1293" s="50" t="n">
        <f aca="false">(H1293+I1293)</f>
        <v>12277.116</v>
      </c>
      <c r="K1293" s="131"/>
      <c r="L1293" s="129"/>
      <c r="M1293" s="67"/>
      <c r="N1293" s="67"/>
      <c r="P1293" s="67"/>
      <c r="Q1293" s="67"/>
      <c r="T1293" s="67"/>
    </row>
    <row r="1294" customFormat="false" ht="17.25" hidden="false" customHeight="false" outlineLevel="0" collapsed="false">
      <c r="A1294" s="2"/>
      <c r="B1294" s="2"/>
      <c r="C1294" s="58" t="n">
        <v>25</v>
      </c>
      <c r="D1294" s="48" t="n">
        <v>9161.78</v>
      </c>
      <c r="E1294" s="55" t="n">
        <f aca="false">D1294*1%*25</f>
        <v>2290.445</v>
      </c>
      <c r="F1294" s="50" t="n">
        <f aca="false">(D1294+E1294)</f>
        <v>11452.225</v>
      </c>
      <c r="G1294" s="56"/>
      <c r="H1294" s="48" t="n">
        <v>9900.9</v>
      </c>
      <c r="I1294" s="55" t="n">
        <f aca="false">H1294*1%*25</f>
        <v>2475.225</v>
      </c>
      <c r="J1294" s="50" t="n">
        <f aca="false">(H1294+I1294)</f>
        <v>12376.125</v>
      </c>
      <c r="K1294" s="131"/>
      <c r="L1294" s="129"/>
      <c r="M1294" s="67"/>
      <c r="N1294" s="67"/>
      <c r="P1294" s="67"/>
      <c r="Q1294" s="67"/>
      <c r="T1294" s="67"/>
    </row>
    <row r="1295" customFormat="false" ht="17.25" hidden="false" customHeight="false" outlineLevel="0" collapsed="false">
      <c r="A1295" s="2"/>
      <c r="B1295" s="2"/>
      <c r="C1295" s="59" t="n">
        <v>26</v>
      </c>
      <c r="D1295" s="48" t="n">
        <v>9161.78</v>
      </c>
      <c r="E1295" s="55" t="n">
        <f aca="false">D1295*1%*26</f>
        <v>2382.0628</v>
      </c>
      <c r="F1295" s="50" t="n">
        <f aca="false">(D1295+E1295)</f>
        <v>11543.8428</v>
      </c>
      <c r="G1295" s="56"/>
      <c r="H1295" s="48" t="n">
        <v>9900.9</v>
      </c>
      <c r="I1295" s="55" t="n">
        <f aca="false">H1295*1%*26</f>
        <v>2574.234</v>
      </c>
      <c r="J1295" s="50" t="n">
        <f aca="false">(H1295+I1295)</f>
        <v>12475.134</v>
      </c>
      <c r="K1295" s="131"/>
      <c r="L1295" s="129"/>
      <c r="M1295" s="67"/>
      <c r="N1295" s="67"/>
      <c r="P1295" s="67"/>
      <c r="Q1295" s="67"/>
      <c r="T1295" s="67"/>
    </row>
    <row r="1296" customFormat="false" ht="17.25" hidden="false" customHeight="false" outlineLevel="0" collapsed="false">
      <c r="A1296" s="2"/>
      <c r="B1296" s="2"/>
      <c r="C1296" s="54" t="n">
        <v>27</v>
      </c>
      <c r="D1296" s="48" t="n">
        <v>9161.78</v>
      </c>
      <c r="E1296" s="55" t="n">
        <f aca="false">D1296*1%*27</f>
        <v>2473.6806</v>
      </c>
      <c r="F1296" s="50" t="n">
        <f aca="false">(D1296+E1296)</f>
        <v>11635.4606</v>
      </c>
      <c r="G1296" s="56"/>
      <c r="H1296" s="48" t="n">
        <v>9900.9</v>
      </c>
      <c r="I1296" s="55" t="n">
        <f aca="false">H1296*1%*27</f>
        <v>2673.243</v>
      </c>
      <c r="J1296" s="50" t="n">
        <f aca="false">(H1296+I1296)</f>
        <v>12574.143</v>
      </c>
      <c r="K1296" s="131"/>
      <c r="L1296" s="129"/>
      <c r="M1296" s="67"/>
      <c r="N1296" s="67"/>
      <c r="P1296" s="67"/>
      <c r="Q1296" s="67"/>
      <c r="T1296" s="67"/>
    </row>
    <row r="1297" customFormat="false" ht="17.25" hidden="false" customHeight="false" outlineLevel="0" collapsed="false">
      <c r="A1297" s="2"/>
      <c r="B1297" s="2"/>
      <c r="C1297" s="54" t="n">
        <v>28</v>
      </c>
      <c r="D1297" s="48" t="n">
        <v>9161.78</v>
      </c>
      <c r="E1297" s="55" t="n">
        <f aca="false">D1297*1%*28</f>
        <v>2565.2984</v>
      </c>
      <c r="F1297" s="50" t="n">
        <f aca="false">(D1297+E1297)</f>
        <v>11727.0784</v>
      </c>
      <c r="G1297" s="56"/>
      <c r="H1297" s="48" t="n">
        <v>9900.9</v>
      </c>
      <c r="I1297" s="55" t="n">
        <f aca="false">H1297*1%*28</f>
        <v>2772.252</v>
      </c>
      <c r="J1297" s="50" t="n">
        <f aca="false">(H1297+I1297)</f>
        <v>12673.152</v>
      </c>
      <c r="K1297" s="131"/>
      <c r="L1297" s="129"/>
      <c r="M1297" s="67"/>
      <c r="N1297" s="67"/>
      <c r="P1297" s="67"/>
      <c r="Q1297" s="67"/>
      <c r="T1297" s="67"/>
    </row>
    <row r="1298" customFormat="false" ht="17.25" hidden="false" customHeight="false" outlineLevel="0" collapsed="false">
      <c r="A1298" s="2"/>
      <c r="B1298" s="2"/>
      <c r="C1298" s="54" t="n">
        <v>29</v>
      </c>
      <c r="D1298" s="48" t="n">
        <v>9161.78</v>
      </c>
      <c r="E1298" s="55" t="n">
        <f aca="false">D1298*1%*29</f>
        <v>2656.9162</v>
      </c>
      <c r="F1298" s="50" t="n">
        <f aca="false">(D1298+E1298)</f>
        <v>11818.6962</v>
      </c>
      <c r="G1298" s="56"/>
      <c r="H1298" s="48" t="n">
        <v>9900.9</v>
      </c>
      <c r="I1298" s="55" t="n">
        <f aca="false">H1298*1%*29</f>
        <v>2871.261</v>
      </c>
      <c r="J1298" s="50" t="n">
        <f aca="false">(H1298+I1298)</f>
        <v>12772.161</v>
      </c>
      <c r="K1298" s="131"/>
      <c r="L1298" s="129"/>
      <c r="M1298" s="67"/>
      <c r="N1298" s="67"/>
      <c r="P1298" s="67"/>
      <c r="Q1298" s="67"/>
      <c r="T1298" s="67"/>
    </row>
    <row r="1299" customFormat="false" ht="17.25" hidden="false" customHeight="false" outlineLevel="0" collapsed="false">
      <c r="A1299" s="2"/>
      <c r="B1299" s="2"/>
      <c r="C1299" s="58" t="n">
        <v>30</v>
      </c>
      <c r="D1299" s="48" t="n">
        <v>9161.78</v>
      </c>
      <c r="E1299" s="55" t="n">
        <f aca="false">D1299*1%*30</f>
        <v>2748.534</v>
      </c>
      <c r="F1299" s="50" t="n">
        <f aca="false">(D1299+E1299)</f>
        <v>11910.314</v>
      </c>
      <c r="G1299" s="56"/>
      <c r="H1299" s="48" t="n">
        <v>9900.9</v>
      </c>
      <c r="I1299" s="55" t="n">
        <f aca="false">H1299*1%*30</f>
        <v>2970.27</v>
      </c>
      <c r="J1299" s="50" t="n">
        <f aca="false">(H1299+I1299)</f>
        <v>12871.17</v>
      </c>
      <c r="K1299" s="131"/>
      <c r="L1299" s="129"/>
      <c r="M1299" s="67"/>
      <c r="N1299" s="67"/>
      <c r="P1299" s="67"/>
      <c r="Q1299" s="67"/>
      <c r="T1299" s="67"/>
    </row>
    <row r="1300" customFormat="false" ht="17.25" hidden="false" customHeight="false" outlineLevel="0" collapsed="false">
      <c r="A1300" s="2"/>
      <c r="B1300" s="2"/>
      <c r="C1300" s="59" t="n">
        <v>31</v>
      </c>
      <c r="D1300" s="48" t="n">
        <v>9161.78</v>
      </c>
      <c r="E1300" s="55" t="n">
        <f aca="false">D1300*1%*31</f>
        <v>2840.1518</v>
      </c>
      <c r="F1300" s="50" t="n">
        <f aca="false">(D1300+E1300)</f>
        <v>12001.9318</v>
      </c>
      <c r="G1300" s="56"/>
      <c r="H1300" s="48" t="n">
        <v>9900.9</v>
      </c>
      <c r="I1300" s="55" t="n">
        <f aca="false">H1300*1%*31</f>
        <v>3069.279</v>
      </c>
      <c r="J1300" s="50" t="n">
        <f aca="false">(H1300+I1300)</f>
        <v>12970.179</v>
      </c>
      <c r="K1300" s="131"/>
      <c r="L1300" s="129"/>
      <c r="M1300" s="67"/>
      <c r="N1300" s="67"/>
      <c r="P1300" s="67"/>
      <c r="Q1300" s="67"/>
      <c r="T1300" s="67"/>
    </row>
    <row r="1301" customFormat="false" ht="17.25" hidden="false" customHeight="false" outlineLevel="0" collapsed="false">
      <c r="A1301" s="2"/>
      <c r="B1301" s="2"/>
      <c r="C1301" s="54" t="n">
        <v>32</v>
      </c>
      <c r="D1301" s="48" t="n">
        <v>9161.78</v>
      </c>
      <c r="E1301" s="55" t="n">
        <f aca="false">D1301*1%*32</f>
        <v>2931.7696</v>
      </c>
      <c r="F1301" s="50" t="n">
        <f aca="false">(D1301+E1301)</f>
        <v>12093.5496</v>
      </c>
      <c r="G1301" s="56"/>
      <c r="H1301" s="48" t="n">
        <v>9900.9</v>
      </c>
      <c r="I1301" s="55" t="n">
        <f aca="false">H1301*1%*32</f>
        <v>3168.288</v>
      </c>
      <c r="J1301" s="50" t="n">
        <f aca="false">(H1301+I1301)</f>
        <v>13069.188</v>
      </c>
      <c r="K1301" s="131"/>
      <c r="L1301" s="129"/>
      <c r="M1301" s="67"/>
      <c r="N1301" s="67"/>
      <c r="P1301" s="67"/>
      <c r="Q1301" s="67"/>
      <c r="T1301" s="67"/>
    </row>
    <row r="1302" customFormat="false" ht="17.25" hidden="false" customHeight="false" outlineLevel="0" collapsed="false">
      <c r="A1302" s="2"/>
      <c r="B1302" s="2"/>
      <c r="C1302" s="54" t="n">
        <v>33</v>
      </c>
      <c r="D1302" s="48" t="n">
        <v>9161.78</v>
      </c>
      <c r="E1302" s="55" t="n">
        <f aca="false">D1302*1%*33</f>
        <v>3023.3874</v>
      </c>
      <c r="F1302" s="50" t="n">
        <f aca="false">(D1302+E1302)</f>
        <v>12185.1674</v>
      </c>
      <c r="G1302" s="56"/>
      <c r="H1302" s="48" t="n">
        <v>9900.9</v>
      </c>
      <c r="I1302" s="55" t="n">
        <f aca="false">H1302*1%*33</f>
        <v>3267.297</v>
      </c>
      <c r="J1302" s="50" t="n">
        <f aca="false">(H1302+I1302)</f>
        <v>13168.197</v>
      </c>
      <c r="K1302" s="131"/>
      <c r="L1302" s="129"/>
      <c r="M1302" s="67"/>
      <c r="N1302" s="67"/>
      <c r="P1302" s="67"/>
      <c r="Q1302" s="67"/>
      <c r="T1302" s="67"/>
    </row>
    <row r="1303" customFormat="false" ht="17.25" hidden="false" customHeight="false" outlineLevel="0" collapsed="false">
      <c r="A1303" s="2"/>
      <c r="B1303" s="2"/>
      <c r="C1303" s="54" t="n">
        <v>34</v>
      </c>
      <c r="D1303" s="48" t="n">
        <v>9161.78</v>
      </c>
      <c r="E1303" s="55" t="n">
        <f aca="false">D1303*1%*34</f>
        <v>3115.0052</v>
      </c>
      <c r="F1303" s="50" t="n">
        <f aca="false">(D1303+E1303)</f>
        <v>12276.7852</v>
      </c>
      <c r="G1303" s="56"/>
      <c r="H1303" s="48" t="n">
        <v>9900.9</v>
      </c>
      <c r="I1303" s="55" t="n">
        <f aca="false">H1303*1%*34</f>
        <v>3366.306</v>
      </c>
      <c r="J1303" s="50" t="n">
        <f aca="false">(H1303+I1303)</f>
        <v>13267.206</v>
      </c>
      <c r="K1303" s="131"/>
      <c r="L1303" s="129"/>
      <c r="M1303" s="67"/>
      <c r="N1303" s="67"/>
      <c r="P1303" s="67"/>
      <c r="Q1303" s="67"/>
      <c r="T1303" s="67"/>
    </row>
    <row r="1304" customFormat="false" ht="17.25" hidden="false" customHeight="false" outlineLevel="0" collapsed="false">
      <c r="A1304" s="2"/>
      <c r="B1304" s="2"/>
      <c r="C1304" s="54" t="n">
        <v>35</v>
      </c>
      <c r="D1304" s="48" t="n">
        <v>9161.78</v>
      </c>
      <c r="E1304" s="55" t="n">
        <f aca="false">D1304*1%*35</f>
        <v>3206.623</v>
      </c>
      <c r="F1304" s="50" t="n">
        <f aca="false">(D1304+E1304)</f>
        <v>12368.403</v>
      </c>
      <c r="G1304" s="60"/>
      <c r="H1304" s="48" t="n">
        <v>9900.9</v>
      </c>
      <c r="I1304" s="55" t="n">
        <f aca="false">H1304*1%*35</f>
        <v>3465.315</v>
      </c>
      <c r="J1304" s="50" t="n">
        <f aca="false">(H1304+I1304)</f>
        <v>13366.215</v>
      </c>
      <c r="K1304" s="131"/>
      <c r="L1304" s="129"/>
      <c r="M1304" s="67"/>
      <c r="N1304" s="67"/>
      <c r="P1304" s="67"/>
      <c r="Q1304" s="67"/>
      <c r="T1304" s="67"/>
    </row>
    <row r="1305" customFormat="false" ht="16.5" hidden="false" customHeight="false" outlineLevel="0" collapsed="false">
      <c r="A1305" s="2"/>
      <c r="B1305" s="2"/>
      <c r="C1305" s="31" t="s">
        <v>39</v>
      </c>
      <c r="D1305" s="31"/>
      <c r="E1305" s="65"/>
      <c r="F1305" s="66"/>
      <c r="G1305" s="66"/>
      <c r="H1305" s="66"/>
      <c r="I1305" s="31"/>
      <c r="J1305" s="31"/>
      <c r="K1305" s="31"/>
      <c r="L1305" s="129"/>
      <c r="M1305" s="2"/>
      <c r="P1305" s="67"/>
      <c r="Q1305" s="67"/>
      <c r="T1305" s="67"/>
    </row>
    <row r="1306" customFormat="false" ht="15.75" hidden="false" customHeight="false" outlineLevel="0" collapsed="false">
      <c r="A1306" s="2"/>
      <c r="B1306" s="103"/>
      <c r="C1306" s="31" t="s">
        <v>40</v>
      </c>
      <c r="D1306" s="31"/>
      <c r="E1306" s="65"/>
      <c r="F1306" s="66"/>
      <c r="G1306" s="66"/>
      <c r="H1306" s="66"/>
      <c r="I1306" s="31"/>
      <c r="J1306" s="31"/>
      <c r="K1306" s="31"/>
      <c r="L1306" s="31"/>
      <c r="M1306" s="2"/>
      <c r="P1306" s="67"/>
      <c r="Q1306" s="67"/>
      <c r="T1306" s="67"/>
    </row>
    <row r="1307" customFormat="false" ht="15.75" hidden="false" customHeight="false" outlineLevel="0" collapsed="false">
      <c r="A1307" s="2"/>
      <c r="B1307" s="103"/>
      <c r="C1307" s="31" t="s">
        <v>41</v>
      </c>
      <c r="D1307" s="31"/>
      <c r="E1307" s="31"/>
      <c r="F1307" s="31"/>
      <c r="G1307" s="31"/>
      <c r="L1307" s="31"/>
      <c r="P1307" s="67"/>
      <c r="Q1307" s="67"/>
      <c r="T1307" s="67"/>
    </row>
    <row r="1308" customFormat="false" ht="15.75" hidden="false" customHeight="false" outlineLevel="0" collapsed="false">
      <c r="A1308" s="2"/>
      <c r="C1308" s="31" t="s">
        <v>88</v>
      </c>
      <c r="E1308" s="62"/>
      <c r="F1308" s="63"/>
      <c r="G1308" s="63"/>
      <c r="H1308" s="63"/>
      <c r="P1308" s="67"/>
      <c r="Q1308" s="67"/>
      <c r="T1308" s="67"/>
    </row>
    <row r="1309" customFormat="false" ht="15.75" hidden="false" customHeight="false" outlineLevel="0" collapsed="false">
      <c r="A1309" s="30"/>
      <c r="B1309" s="70" t="s">
        <v>0</v>
      </c>
      <c r="C1309" s="70"/>
      <c r="D1309" s="70"/>
      <c r="E1309" s="70"/>
      <c r="F1309" s="70"/>
      <c r="G1309" s="70"/>
      <c r="H1309" s="3"/>
      <c r="I1309" s="3"/>
      <c r="J1309" s="3"/>
      <c r="K1309" s="3"/>
      <c r="P1309" s="67"/>
      <c r="Q1309" s="67"/>
      <c r="T1309" s="67"/>
    </row>
    <row r="1310" customFormat="false" ht="18" hidden="false" customHeight="false" outlineLevel="0" collapsed="false">
      <c r="D1310" s="6"/>
      <c r="E1310" s="6"/>
      <c r="F1310" s="6"/>
      <c r="G1310" s="6"/>
      <c r="H1310" s="6"/>
      <c r="I1310" s="3"/>
      <c r="K1310" s="3"/>
      <c r="L1310" s="3"/>
      <c r="P1310" s="67"/>
      <c r="Q1310" s="67"/>
      <c r="T1310" s="67"/>
    </row>
    <row r="1311" customFormat="false" ht="18.75" hidden="false" customHeight="false" outlineLevel="0" collapsed="false">
      <c r="A1311" s="6" t="s">
        <v>35</v>
      </c>
      <c r="B1311" s="70"/>
      <c r="C1311" s="70"/>
      <c r="D1311" s="70"/>
      <c r="E1311" s="70"/>
      <c r="F1311" s="3"/>
      <c r="G1311" s="3"/>
      <c r="H1311" s="3"/>
      <c r="I1311" s="3"/>
      <c r="J1311" s="3"/>
      <c r="K1311" s="3"/>
      <c r="L1311" s="3"/>
      <c r="P1311" s="67"/>
      <c r="Q1311" s="67"/>
      <c r="T1311" s="67"/>
    </row>
    <row r="1312" customFormat="false" ht="19.5" hidden="false" customHeight="false" outlineLevel="0" collapsed="false">
      <c r="A1312" s="70"/>
      <c r="B1312" s="106"/>
      <c r="C1312" s="99"/>
      <c r="D1312" s="107"/>
      <c r="E1312" s="90" t="s">
        <v>93</v>
      </c>
      <c r="F1312" s="99"/>
      <c r="G1312" s="90"/>
      <c r="H1312" s="107"/>
      <c r="I1312" s="99"/>
      <c r="J1312" s="108"/>
      <c r="K1312" s="109"/>
      <c r="L1312" s="3"/>
      <c r="P1312" s="67"/>
      <c r="Q1312" s="67"/>
      <c r="T1312" s="67"/>
    </row>
    <row r="1313" customFormat="false" ht="17.25" hidden="false" customHeight="false" outlineLevel="0" collapsed="false">
      <c r="A1313" s="105"/>
      <c r="B1313" s="76"/>
      <c r="C1313" s="111"/>
      <c r="D1313" s="111"/>
      <c r="E1313" s="111"/>
      <c r="F1313" s="3"/>
      <c r="G1313" s="3"/>
      <c r="H1313" s="3"/>
      <c r="I1313" s="3"/>
      <c r="J1313" s="3"/>
      <c r="K1313" s="3"/>
      <c r="L1313" s="36"/>
      <c r="P1313" s="67"/>
      <c r="Q1313" s="67"/>
      <c r="R1313" s="67"/>
      <c r="S1313" s="67"/>
      <c r="T1313" s="67"/>
    </row>
    <row r="1314" customFormat="false" ht="19.5" hidden="false" customHeight="false" outlineLevel="0" collapsed="false">
      <c r="A1314" s="112"/>
      <c r="B1314" s="113"/>
      <c r="C1314" s="113"/>
      <c r="D1314" s="113" t="s">
        <v>94</v>
      </c>
      <c r="E1314" s="114"/>
      <c r="F1314" s="115"/>
      <c r="G1314" s="115"/>
      <c r="H1314" s="115"/>
      <c r="I1314" s="115"/>
      <c r="J1314" s="115"/>
      <c r="K1314" s="115"/>
      <c r="L1314" s="116"/>
      <c r="P1314" s="67"/>
      <c r="Q1314" s="67"/>
      <c r="R1314" s="67"/>
      <c r="S1314" s="67"/>
      <c r="T1314" s="67"/>
    </row>
    <row r="1315" customFormat="false" ht="16.5" hidden="false" customHeight="false" outlineLevel="0" collapsed="false">
      <c r="A1315" s="117"/>
      <c r="B1315" s="118"/>
      <c r="C1315" s="118"/>
      <c r="D1315" s="118"/>
      <c r="E1315" s="118"/>
      <c r="F1315" s="119"/>
      <c r="G1315" s="119"/>
      <c r="H1315" s="119"/>
      <c r="I1315" s="119"/>
      <c r="J1315" s="119"/>
      <c r="K1315" s="119"/>
      <c r="L1315" s="116"/>
      <c r="P1315" s="67"/>
      <c r="Q1315" s="67"/>
      <c r="R1315" s="67"/>
      <c r="S1315" s="67"/>
      <c r="T1315" s="67"/>
    </row>
    <row r="1316" customFormat="false" ht="16.5" hidden="false" customHeight="false" outlineLevel="0" collapsed="false">
      <c r="B1316" s="8"/>
      <c r="C1316" s="8"/>
      <c r="D1316" s="8"/>
      <c r="E1316" s="8"/>
      <c r="F1316" s="36"/>
      <c r="G1316" s="36"/>
      <c r="H1316" s="36"/>
      <c r="I1316" s="36"/>
      <c r="J1316" s="36"/>
      <c r="K1316" s="36"/>
      <c r="L1316" s="36"/>
      <c r="P1316" s="67"/>
      <c r="Q1316" s="67"/>
      <c r="R1316" s="67"/>
      <c r="S1316" s="67"/>
      <c r="T1316" s="67"/>
    </row>
    <row r="1317" customFormat="false" ht="18" hidden="false" customHeight="false" outlineLevel="0" collapsed="false">
      <c r="A1317" s="8"/>
      <c r="B1317" s="2"/>
      <c r="C1317" s="8"/>
      <c r="D1317" s="121"/>
      <c r="E1317" s="121" t="s">
        <v>43</v>
      </c>
      <c r="F1317" s="122"/>
      <c r="G1317" s="123"/>
      <c r="H1317" s="123"/>
      <c r="I1317" s="104"/>
      <c r="J1317" s="104"/>
      <c r="P1317" s="67"/>
      <c r="Q1317" s="67"/>
      <c r="R1317" s="67"/>
      <c r="S1317" s="67"/>
      <c r="T1317" s="67"/>
    </row>
    <row r="1318" customFormat="false" ht="16.5" hidden="false" customHeight="false" outlineLevel="0" collapsed="false">
      <c r="A1318" s="36"/>
      <c r="B1318" s="2"/>
      <c r="C1318" s="8"/>
      <c r="D1318" s="8"/>
      <c r="E1318" s="8"/>
      <c r="F1318" s="8"/>
      <c r="G1318" s="8"/>
      <c r="H1318" s="3"/>
      <c r="I1318" s="30"/>
      <c r="J1318" s="30"/>
      <c r="K1318" s="30"/>
      <c r="P1318" s="67"/>
      <c r="Q1318" s="67"/>
      <c r="R1318" s="67"/>
      <c r="S1318" s="67"/>
      <c r="T1318" s="67"/>
    </row>
    <row r="1319" customFormat="false" ht="18.75" hidden="false" customHeight="false" outlineLevel="0" collapsed="false">
      <c r="A1319" s="3"/>
      <c r="B1319" s="31"/>
      <c r="C1319" s="38" t="s">
        <v>5</v>
      </c>
      <c r="D1319" s="39" t="s">
        <v>10</v>
      </c>
      <c r="E1319" s="38" t="s">
        <v>7</v>
      </c>
      <c r="F1319" s="38" t="s">
        <v>8</v>
      </c>
      <c r="G1319" s="40"/>
      <c r="H1319" s="39" t="s">
        <v>24</v>
      </c>
      <c r="I1319" s="38" t="s">
        <v>7</v>
      </c>
      <c r="J1319" s="38" t="s">
        <v>8</v>
      </c>
      <c r="K1319" s="124"/>
      <c r="L1319" s="30"/>
      <c r="P1319" s="67"/>
      <c r="Q1319" s="67"/>
      <c r="R1319" s="67"/>
      <c r="S1319" s="67"/>
      <c r="T1319" s="67"/>
    </row>
    <row r="1320" customFormat="false" ht="18.75" hidden="false" customHeight="false" outlineLevel="0" collapsed="false">
      <c r="A1320" s="30"/>
      <c r="B1320" s="30"/>
      <c r="C1320" s="43" t="s">
        <v>11</v>
      </c>
      <c r="D1320" s="44"/>
      <c r="E1320" s="43" t="s">
        <v>12</v>
      </c>
      <c r="F1320" s="43"/>
      <c r="G1320" s="45"/>
      <c r="H1320" s="44"/>
      <c r="I1320" s="43" t="s">
        <v>12</v>
      </c>
      <c r="J1320" s="43"/>
      <c r="K1320" s="127"/>
      <c r="L1320" s="125"/>
      <c r="P1320" s="97"/>
      <c r="Q1320" s="97"/>
      <c r="R1320" s="67"/>
      <c r="S1320" s="67"/>
      <c r="T1320" s="67"/>
    </row>
    <row r="1321" customFormat="false" ht="17.25" hidden="false" customHeight="false" outlineLevel="0" collapsed="false">
      <c r="A1321" s="30"/>
      <c r="B1321" s="8"/>
      <c r="C1321" s="47" t="s">
        <v>13</v>
      </c>
      <c r="D1321" s="48" t="n">
        <v>10025.02</v>
      </c>
      <c r="E1321" s="49"/>
      <c r="F1321" s="50" t="n">
        <f aca="false">(D1321+E1321)</f>
        <v>10025.02</v>
      </c>
      <c r="G1321" s="51"/>
      <c r="H1321" s="48" t="n">
        <v>10297.63</v>
      </c>
      <c r="I1321" s="49"/>
      <c r="J1321" s="50" t="n">
        <f aca="false">(H1321+I1321)</f>
        <v>10297.63</v>
      </c>
      <c r="K1321" s="128"/>
      <c r="L1321" s="46"/>
      <c r="P1321" s="46"/>
      <c r="Q1321" s="46"/>
      <c r="R1321" s="67"/>
      <c r="S1321" s="67"/>
      <c r="T1321" s="67"/>
    </row>
    <row r="1322" customFormat="false" ht="17.25" hidden="false" customHeight="false" outlineLevel="0" collapsed="false">
      <c r="A1322" s="36"/>
      <c r="B1322" s="36"/>
      <c r="C1322" s="54" t="n">
        <v>1</v>
      </c>
      <c r="D1322" s="48" t="n">
        <v>10025.02</v>
      </c>
      <c r="E1322" s="55" t="n">
        <f aca="false">D1322*1%*1</f>
        <v>100.2502</v>
      </c>
      <c r="F1322" s="50" t="n">
        <f aca="false">(D1322+E1322)</f>
        <v>10125.2702</v>
      </c>
      <c r="G1322" s="56"/>
      <c r="H1322" s="48" t="n">
        <v>10297.63</v>
      </c>
      <c r="I1322" s="55" t="n">
        <f aca="false">H1322*1%*1</f>
        <v>102.9763</v>
      </c>
      <c r="J1322" s="50" t="n">
        <f aca="false">(H1322+I1322)</f>
        <v>10400.6063</v>
      </c>
      <c r="K1322" s="131"/>
      <c r="L1322" s="129"/>
      <c r="P1322" s="67"/>
      <c r="Q1322" s="67"/>
      <c r="R1322" s="67"/>
      <c r="S1322" s="67"/>
      <c r="T1322" s="67"/>
    </row>
    <row r="1323" customFormat="false" ht="17.25" hidden="false" customHeight="false" outlineLevel="0" collapsed="false">
      <c r="A1323" s="36"/>
      <c r="B1323" s="36"/>
      <c r="C1323" s="54" t="n">
        <v>2</v>
      </c>
      <c r="D1323" s="48" t="n">
        <v>10025.02</v>
      </c>
      <c r="E1323" s="55" t="n">
        <f aca="false">D1323*1%*2</f>
        <v>200.5004</v>
      </c>
      <c r="F1323" s="50" t="n">
        <f aca="false">(D1323+E1323)</f>
        <v>10225.5204</v>
      </c>
      <c r="G1323" s="56"/>
      <c r="H1323" s="48" t="n">
        <v>10297.63</v>
      </c>
      <c r="I1323" s="55" t="n">
        <f aca="false">H1323*1%*2</f>
        <v>205.9526</v>
      </c>
      <c r="J1323" s="50" t="n">
        <f aca="false">(H1323+I1323)</f>
        <v>10503.5826</v>
      </c>
      <c r="K1323" s="131"/>
      <c r="L1323" s="129"/>
      <c r="P1323" s="67"/>
      <c r="Q1323" s="67"/>
      <c r="R1323" s="67"/>
      <c r="S1323" s="67"/>
      <c r="T1323" s="67"/>
    </row>
    <row r="1324" customFormat="false" ht="17.25" hidden="false" customHeight="false" outlineLevel="0" collapsed="false">
      <c r="A1324" s="36"/>
      <c r="B1324" s="36"/>
      <c r="C1324" s="54" t="n">
        <v>3</v>
      </c>
      <c r="D1324" s="48" t="n">
        <v>10025.02</v>
      </c>
      <c r="E1324" s="55" t="n">
        <f aca="false">D1324*1%*3</f>
        <v>300.7506</v>
      </c>
      <c r="F1324" s="50" t="n">
        <f aca="false">(D1324+E1324)</f>
        <v>10325.7706</v>
      </c>
      <c r="G1324" s="56"/>
      <c r="H1324" s="48" t="n">
        <v>10297.63</v>
      </c>
      <c r="I1324" s="55" t="n">
        <f aca="false">H1324*1%*3</f>
        <v>308.9289</v>
      </c>
      <c r="J1324" s="50" t="n">
        <f aca="false">(H1324+I1324)</f>
        <v>10606.5589</v>
      </c>
      <c r="K1324" s="131"/>
      <c r="L1324" s="129"/>
      <c r="P1324" s="67"/>
      <c r="Q1324" s="67"/>
      <c r="R1324" s="67"/>
      <c r="S1324" s="67"/>
      <c r="T1324" s="67"/>
    </row>
    <row r="1325" customFormat="false" ht="17.25" hidden="false" customHeight="false" outlineLevel="0" collapsed="false">
      <c r="A1325" s="36"/>
      <c r="B1325" s="36"/>
      <c r="C1325" s="54" t="n">
        <v>4</v>
      </c>
      <c r="D1325" s="48" t="n">
        <v>10025.02</v>
      </c>
      <c r="E1325" s="55" t="n">
        <f aca="false">D1325*1%*4</f>
        <v>401.0008</v>
      </c>
      <c r="F1325" s="50" t="n">
        <f aca="false">(D1325+E1325)</f>
        <v>10426.0208</v>
      </c>
      <c r="G1325" s="56"/>
      <c r="H1325" s="48" t="n">
        <v>10297.63</v>
      </c>
      <c r="I1325" s="55" t="n">
        <f aca="false">H1325*1%*4</f>
        <v>411.9052</v>
      </c>
      <c r="J1325" s="50" t="n">
        <f aca="false">(H1325+I1325)</f>
        <v>10709.5352</v>
      </c>
      <c r="K1325" s="131"/>
      <c r="L1325" s="129"/>
      <c r="P1325" s="67"/>
      <c r="Q1325" s="67"/>
      <c r="R1325" s="67"/>
      <c r="S1325" s="67"/>
      <c r="T1325" s="67"/>
    </row>
    <row r="1326" customFormat="false" ht="17.25" hidden="false" customHeight="false" outlineLevel="0" collapsed="false">
      <c r="A1326" s="36"/>
      <c r="B1326" s="36"/>
      <c r="C1326" s="58" t="n">
        <v>5</v>
      </c>
      <c r="D1326" s="48" t="n">
        <v>10025.02</v>
      </c>
      <c r="E1326" s="55" t="n">
        <f aca="false">D1326*1%*5</f>
        <v>501.251</v>
      </c>
      <c r="F1326" s="50" t="n">
        <f aca="false">(D1326+E1326)</f>
        <v>10526.271</v>
      </c>
      <c r="G1326" s="56"/>
      <c r="H1326" s="48" t="n">
        <v>10297.63</v>
      </c>
      <c r="I1326" s="55" t="n">
        <f aca="false">H1326*1%*5</f>
        <v>514.8815</v>
      </c>
      <c r="J1326" s="50" t="n">
        <f aca="false">(H1326+I1326)</f>
        <v>10812.5115</v>
      </c>
      <c r="K1326" s="131"/>
      <c r="L1326" s="129"/>
      <c r="P1326" s="67"/>
      <c r="Q1326" s="67"/>
      <c r="R1326" s="67"/>
      <c r="S1326" s="67"/>
      <c r="T1326" s="67"/>
    </row>
    <row r="1327" customFormat="false" ht="17.25" hidden="false" customHeight="false" outlineLevel="0" collapsed="false">
      <c r="A1327" s="36"/>
      <c r="B1327" s="2"/>
      <c r="C1327" s="59" t="n">
        <v>6</v>
      </c>
      <c r="D1327" s="48" t="n">
        <v>10025.02</v>
      </c>
      <c r="E1327" s="55" t="n">
        <f aca="false">D1327*1%*6</f>
        <v>601.5012</v>
      </c>
      <c r="F1327" s="50" t="n">
        <f aca="false">(D1327+E1327)</f>
        <v>10626.5212</v>
      </c>
      <c r="G1327" s="56"/>
      <c r="H1327" s="48" t="n">
        <v>10297.63</v>
      </c>
      <c r="I1327" s="55" t="n">
        <f aca="false">H1327*1%*6</f>
        <v>617.8578</v>
      </c>
      <c r="J1327" s="50" t="n">
        <f aca="false">(H1327+I1327)</f>
        <v>10915.4878</v>
      </c>
      <c r="K1327" s="131"/>
      <c r="L1327" s="129"/>
      <c r="P1327" s="67"/>
      <c r="Q1327" s="67"/>
      <c r="R1327" s="67"/>
      <c r="S1327" s="67"/>
      <c r="T1327" s="67"/>
    </row>
    <row r="1328" customFormat="false" ht="17.25" hidden="false" customHeight="false" outlineLevel="0" collapsed="false">
      <c r="A1328" s="2"/>
      <c r="B1328" s="2"/>
      <c r="C1328" s="54" t="n">
        <v>7</v>
      </c>
      <c r="D1328" s="48" t="n">
        <v>10025.02</v>
      </c>
      <c r="E1328" s="55" t="n">
        <f aca="false">D1328*1%*7</f>
        <v>701.7514</v>
      </c>
      <c r="F1328" s="50" t="n">
        <f aca="false">(D1328+E1328)</f>
        <v>10726.7714</v>
      </c>
      <c r="G1328" s="56"/>
      <c r="H1328" s="48" t="n">
        <v>10297.63</v>
      </c>
      <c r="I1328" s="55" t="n">
        <f aca="false">H1328*1%*7</f>
        <v>720.8341</v>
      </c>
      <c r="J1328" s="50" t="n">
        <f aca="false">(H1328+I1328)</f>
        <v>11018.4641</v>
      </c>
      <c r="K1328" s="131"/>
      <c r="L1328" s="129"/>
      <c r="P1328" s="67"/>
      <c r="Q1328" s="67"/>
      <c r="R1328" s="67"/>
      <c r="S1328" s="67"/>
      <c r="T1328" s="67"/>
    </row>
    <row r="1329" customFormat="false" ht="17.25" hidden="false" customHeight="false" outlineLevel="0" collapsed="false">
      <c r="A1329" s="2"/>
      <c r="B1329" s="2"/>
      <c r="C1329" s="54" t="n">
        <v>8</v>
      </c>
      <c r="D1329" s="48" t="n">
        <v>10025.02</v>
      </c>
      <c r="E1329" s="55" t="n">
        <f aca="false">D1329*1%*8</f>
        <v>802.0016</v>
      </c>
      <c r="F1329" s="50" t="n">
        <f aca="false">(D1329+E1329)</f>
        <v>10827.0216</v>
      </c>
      <c r="G1329" s="56"/>
      <c r="H1329" s="48" t="n">
        <v>10297.63</v>
      </c>
      <c r="I1329" s="55" t="n">
        <f aca="false">H1329*1%*8</f>
        <v>823.8104</v>
      </c>
      <c r="J1329" s="50" t="n">
        <f aca="false">(H1329+I1329)</f>
        <v>11121.4404</v>
      </c>
      <c r="K1329" s="131"/>
      <c r="L1329" s="129"/>
      <c r="P1329" s="67"/>
      <c r="Q1329" s="67"/>
      <c r="R1329" s="67"/>
      <c r="S1329" s="67"/>
      <c r="T1329" s="67"/>
    </row>
    <row r="1330" customFormat="false" ht="17.25" hidden="false" customHeight="false" outlineLevel="0" collapsed="false">
      <c r="A1330" s="2"/>
      <c r="B1330" s="2"/>
      <c r="C1330" s="54" t="n">
        <v>9</v>
      </c>
      <c r="D1330" s="48" t="n">
        <v>10025.02</v>
      </c>
      <c r="E1330" s="55" t="n">
        <f aca="false">D1330*1%*9</f>
        <v>902.2518</v>
      </c>
      <c r="F1330" s="50" t="n">
        <f aca="false">(D1330+E1330)</f>
        <v>10927.2718</v>
      </c>
      <c r="G1330" s="56"/>
      <c r="H1330" s="48" t="n">
        <v>10297.63</v>
      </c>
      <c r="I1330" s="55" t="n">
        <f aca="false">H1330*1%*9</f>
        <v>926.7867</v>
      </c>
      <c r="J1330" s="50" t="n">
        <f aca="false">(H1330+I1330)</f>
        <v>11224.4167</v>
      </c>
      <c r="K1330" s="131"/>
      <c r="L1330" s="129"/>
      <c r="P1330" s="67"/>
      <c r="Q1330" s="67"/>
      <c r="R1330" s="67"/>
      <c r="S1330" s="67"/>
      <c r="T1330" s="67"/>
    </row>
    <row r="1331" customFormat="false" ht="17.25" hidden="false" customHeight="false" outlineLevel="0" collapsed="false">
      <c r="A1331" s="2"/>
      <c r="B1331" s="2"/>
      <c r="C1331" s="58" t="n">
        <v>10</v>
      </c>
      <c r="D1331" s="48" t="n">
        <v>10025.02</v>
      </c>
      <c r="E1331" s="55" t="n">
        <f aca="false">D1331*1%*10</f>
        <v>1002.502</v>
      </c>
      <c r="F1331" s="50" t="n">
        <f aca="false">(D1331+E1331)</f>
        <v>11027.522</v>
      </c>
      <c r="G1331" s="56"/>
      <c r="H1331" s="48" t="n">
        <v>10297.63</v>
      </c>
      <c r="I1331" s="55" t="n">
        <f aca="false">H1331*1%*10</f>
        <v>1029.763</v>
      </c>
      <c r="J1331" s="50" t="n">
        <f aca="false">(H1331+I1331)</f>
        <v>11327.393</v>
      </c>
      <c r="K1331" s="131"/>
      <c r="L1331" s="129"/>
      <c r="P1331" s="67"/>
      <c r="Q1331" s="67"/>
      <c r="R1331" s="67"/>
      <c r="S1331" s="67"/>
      <c r="T1331" s="67"/>
    </row>
    <row r="1332" customFormat="false" ht="17.25" hidden="false" customHeight="false" outlineLevel="0" collapsed="false">
      <c r="A1332" s="2"/>
      <c r="B1332" s="2"/>
      <c r="C1332" s="59" t="n">
        <v>11</v>
      </c>
      <c r="D1332" s="48" t="n">
        <v>10025.02</v>
      </c>
      <c r="E1332" s="55" t="n">
        <f aca="false">D1332*1%*11</f>
        <v>1102.7522</v>
      </c>
      <c r="F1332" s="50" t="n">
        <f aca="false">(D1332+E1332)</f>
        <v>11127.7722</v>
      </c>
      <c r="G1332" s="56"/>
      <c r="H1332" s="48" t="n">
        <v>10297.63</v>
      </c>
      <c r="I1332" s="55" t="n">
        <f aca="false">H1332*1%*11</f>
        <v>1132.7393</v>
      </c>
      <c r="J1332" s="50" t="n">
        <f aca="false">(H1332+I1332)</f>
        <v>11430.3693</v>
      </c>
      <c r="K1332" s="131"/>
      <c r="L1332" s="129"/>
      <c r="P1332" s="67"/>
      <c r="Q1332" s="67"/>
      <c r="R1332" s="67"/>
      <c r="S1332" s="67"/>
      <c r="T1332" s="67"/>
    </row>
    <row r="1333" customFormat="false" ht="17.25" hidden="false" customHeight="false" outlineLevel="0" collapsed="false">
      <c r="A1333" s="2"/>
      <c r="B1333" s="2"/>
      <c r="C1333" s="54" t="n">
        <v>12</v>
      </c>
      <c r="D1333" s="48" t="n">
        <v>10025.02</v>
      </c>
      <c r="E1333" s="55" t="n">
        <f aca="false">D1333*1%*12</f>
        <v>1203.0024</v>
      </c>
      <c r="F1333" s="50" t="n">
        <f aca="false">(D1333+E1333)</f>
        <v>11228.0224</v>
      </c>
      <c r="G1333" s="56"/>
      <c r="H1333" s="48" t="n">
        <v>10297.63</v>
      </c>
      <c r="I1333" s="55" t="n">
        <f aca="false">H1333*1%*12</f>
        <v>1235.7156</v>
      </c>
      <c r="J1333" s="50" t="n">
        <f aca="false">(H1333+I1333)</f>
        <v>11533.3456</v>
      </c>
      <c r="K1333" s="131"/>
      <c r="L1333" s="129"/>
      <c r="P1333" s="67"/>
      <c r="Q1333" s="67"/>
      <c r="R1333" s="67"/>
      <c r="S1333" s="67"/>
      <c r="T1333" s="67"/>
    </row>
    <row r="1334" customFormat="false" ht="17.25" hidden="false" customHeight="false" outlineLevel="0" collapsed="false">
      <c r="A1334" s="2"/>
      <c r="B1334" s="2"/>
      <c r="C1334" s="54" t="n">
        <v>13</v>
      </c>
      <c r="D1334" s="48" t="n">
        <v>10025.02</v>
      </c>
      <c r="E1334" s="55" t="n">
        <f aca="false">D1334*1%*13</f>
        <v>1303.2526</v>
      </c>
      <c r="F1334" s="50" t="n">
        <f aca="false">(D1334+E1334)</f>
        <v>11328.2726</v>
      </c>
      <c r="G1334" s="56"/>
      <c r="H1334" s="48" t="n">
        <v>10297.63</v>
      </c>
      <c r="I1334" s="55" t="n">
        <f aca="false">H1334*1%*13</f>
        <v>1338.6919</v>
      </c>
      <c r="J1334" s="50" t="n">
        <f aca="false">(H1334+I1334)</f>
        <v>11636.3219</v>
      </c>
      <c r="K1334" s="131"/>
      <c r="L1334" s="129"/>
      <c r="P1334" s="67"/>
      <c r="Q1334" s="67"/>
      <c r="R1334" s="67"/>
      <c r="S1334" s="67"/>
      <c r="T1334" s="67"/>
    </row>
    <row r="1335" customFormat="false" ht="17.25" hidden="false" customHeight="false" outlineLevel="0" collapsed="false">
      <c r="A1335" s="2"/>
      <c r="B1335" s="2"/>
      <c r="C1335" s="54" t="n">
        <v>14</v>
      </c>
      <c r="D1335" s="48" t="n">
        <v>10025.02</v>
      </c>
      <c r="E1335" s="55" t="n">
        <f aca="false">D1335*1%*14</f>
        <v>1403.5028</v>
      </c>
      <c r="F1335" s="50" t="n">
        <f aca="false">(D1335+E1335)</f>
        <v>11428.5228</v>
      </c>
      <c r="G1335" s="56"/>
      <c r="H1335" s="48" t="n">
        <v>10297.63</v>
      </c>
      <c r="I1335" s="55" t="n">
        <f aca="false">H1335*1%*14</f>
        <v>1441.6682</v>
      </c>
      <c r="J1335" s="50" t="n">
        <f aca="false">(H1335+I1335)</f>
        <v>11739.2982</v>
      </c>
      <c r="K1335" s="131"/>
      <c r="L1335" s="129"/>
      <c r="P1335" s="67"/>
      <c r="Q1335" s="67"/>
      <c r="R1335" s="67"/>
      <c r="S1335" s="67"/>
      <c r="T1335" s="67"/>
    </row>
    <row r="1336" customFormat="false" ht="17.25" hidden="false" customHeight="false" outlineLevel="0" collapsed="false">
      <c r="A1336" s="2"/>
      <c r="B1336" s="2"/>
      <c r="C1336" s="58" t="n">
        <v>15</v>
      </c>
      <c r="D1336" s="48" t="n">
        <v>10025.02</v>
      </c>
      <c r="E1336" s="55" t="n">
        <f aca="false">D1336*1%*15</f>
        <v>1503.753</v>
      </c>
      <c r="F1336" s="50" t="n">
        <f aca="false">(D1336+E1336)</f>
        <v>11528.773</v>
      </c>
      <c r="G1336" s="56"/>
      <c r="H1336" s="48" t="n">
        <v>10297.63</v>
      </c>
      <c r="I1336" s="55" t="n">
        <f aca="false">H1336*1%*15</f>
        <v>1544.6445</v>
      </c>
      <c r="J1336" s="50" t="n">
        <f aca="false">(H1336+I1336)</f>
        <v>11842.2745</v>
      </c>
      <c r="K1336" s="131"/>
      <c r="L1336" s="129"/>
      <c r="P1336" s="67"/>
      <c r="Q1336" s="67"/>
      <c r="R1336" s="67"/>
      <c r="S1336" s="67"/>
      <c r="T1336" s="67"/>
    </row>
    <row r="1337" customFormat="false" ht="17.25" hidden="false" customHeight="false" outlineLevel="0" collapsed="false">
      <c r="A1337" s="2"/>
      <c r="B1337" s="2"/>
      <c r="C1337" s="59" t="n">
        <v>16</v>
      </c>
      <c r="D1337" s="48" t="n">
        <v>10025.02</v>
      </c>
      <c r="E1337" s="55" t="n">
        <f aca="false">D1337*1%*16</f>
        <v>1604.0032</v>
      </c>
      <c r="F1337" s="50" t="n">
        <f aca="false">(D1337+E1337)</f>
        <v>11629.0232</v>
      </c>
      <c r="G1337" s="56"/>
      <c r="H1337" s="48" t="n">
        <v>10297.63</v>
      </c>
      <c r="I1337" s="55" t="n">
        <f aca="false">H1337*1%*16</f>
        <v>1647.6208</v>
      </c>
      <c r="J1337" s="50" t="n">
        <f aca="false">(H1337+I1337)</f>
        <v>11945.2508</v>
      </c>
      <c r="K1337" s="131"/>
      <c r="L1337" s="129"/>
      <c r="P1337" s="67"/>
      <c r="Q1337" s="67"/>
      <c r="R1337" s="67"/>
      <c r="S1337" s="67"/>
      <c r="T1337" s="67"/>
    </row>
    <row r="1338" customFormat="false" ht="17.25" hidden="false" customHeight="false" outlineLevel="0" collapsed="false">
      <c r="A1338" s="2"/>
      <c r="B1338" s="2"/>
      <c r="C1338" s="54" t="n">
        <v>17</v>
      </c>
      <c r="D1338" s="48" t="n">
        <v>10025.02</v>
      </c>
      <c r="E1338" s="55" t="n">
        <f aca="false">D1338*1%*17</f>
        <v>1704.2534</v>
      </c>
      <c r="F1338" s="50" t="n">
        <f aca="false">(D1338+E1338)</f>
        <v>11729.2734</v>
      </c>
      <c r="G1338" s="56"/>
      <c r="H1338" s="48" t="n">
        <v>10297.63</v>
      </c>
      <c r="I1338" s="55" t="n">
        <f aca="false">H1338*1%*17</f>
        <v>1750.5971</v>
      </c>
      <c r="J1338" s="50" t="n">
        <f aca="false">(H1338+I1338)</f>
        <v>12048.2271</v>
      </c>
      <c r="K1338" s="131"/>
      <c r="L1338" s="129"/>
      <c r="P1338" s="67"/>
      <c r="Q1338" s="67"/>
      <c r="R1338" s="67"/>
      <c r="S1338" s="67"/>
      <c r="T1338" s="67"/>
    </row>
    <row r="1339" customFormat="false" ht="17.25" hidden="false" customHeight="false" outlineLevel="0" collapsed="false">
      <c r="A1339" s="2"/>
      <c r="B1339" s="2"/>
      <c r="C1339" s="54" t="n">
        <v>18</v>
      </c>
      <c r="D1339" s="48" t="n">
        <v>10025.02</v>
      </c>
      <c r="E1339" s="55" t="n">
        <f aca="false">D1339*1%*18</f>
        <v>1804.5036</v>
      </c>
      <c r="F1339" s="50" t="n">
        <f aca="false">(D1339+E1339)</f>
        <v>11829.5236</v>
      </c>
      <c r="G1339" s="56"/>
      <c r="H1339" s="48" t="n">
        <v>10297.63</v>
      </c>
      <c r="I1339" s="55" t="n">
        <f aca="false">H1339*1%*18</f>
        <v>1853.5734</v>
      </c>
      <c r="J1339" s="50" t="n">
        <f aca="false">(H1339+I1339)</f>
        <v>12151.2034</v>
      </c>
      <c r="K1339" s="131"/>
      <c r="L1339" s="129"/>
      <c r="P1339" s="67"/>
      <c r="Q1339" s="67"/>
      <c r="R1339" s="67"/>
      <c r="S1339" s="67"/>
      <c r="T1339" s="67"/>
    </row>
    <row r="1340" customFormat="false" ht="17.25" hidden="false" customHeight="false" outlineLevel="0" collapsed="false">
      <c r="A1340" s="2"/>
      <c r="B1340" s="2"/>
      <c r="C1340" s="54" t="n">
        <v>19</v>
      </c>
      <c r="D1340" s="48" t="n">
        <v>10025.02</v>
      </c>
      <c r="E1340" s="55" t="n">
        <f aca="false">D1340*1%*19</f>
        <v>1904.7538</v>
      </c>
      <c r="F1340" s="50" t="n">
        <f aca="false">(D1340+E1340)</f>
        <v>11929.7738</v>
      </c>
      <c r="G1340" s="56"/>
      <c r="H1340" s="48" t="n">
        <v>10297.63</v>
      </c>
      <c r="I1340" s="55" t="n">
        <f aca="false">H1340*1%*19</f>
        <v>1956.5497</v>
      </c>
      <c r="J1340" s="50" t="n">
        <f aca="false">(H1340+I1340)</f>
        <v>12254.1797</v>
      </c>
      <c r="K1340" s="131"/>
      <c r="L1340" s="129"/>
      <c r="P1340" s="67"/>
      <c r="Q1340" s="67"/>
      <c r="R1340" s="67"/>
      <c r="S1340" s="67"/>
      <c r="T1340" s="67"/>
    </row>
    <row r="1341" customFormat="false" ht="17.25" hidden="false" customHeight="false" outlineLevel="0" collapsed="false">
      <c r="A1341" s="2"/>
      <c r="B1341" s="2"/>
      <c r="C1341" s="58" t="n">
        <v>20</v>
      </c>
      <c r="D1341" s="48" t="n">
        <v>10025.02</v>
      </c>
      <c r="E1341" s="55" t="n">
        <f aca="false">D1341*1%*20</f>
        <v>2005.004</v>
      </c>
      <c r="F1341" s="50" t="n">
        <f aca="false">(D1341+E1341)</f>
        <v>12030.024</v>
      </c>
      <c r="G1341" s="56"/>
      <c r="H1341" s="48" t="n">
        <v>10297.63</v>
      </c>
      <c r="I1341" s="55" t="n">
        <f aca="false">H1341*1%*20</f>
        <v>2059.526</v>
      </c>
      <c r="J1341" s="50" t="n">
        <f aca="false">(H1341+I1341)</f>
        <v>12357.156</v>
      </c>
      <c r="K1341" s="131"/>
      <c r="L1341" s="129"/>
      <c r="P1341" s="67"/>
      <c r="Q1341" s="67"/>
      <c r="R1341" s="67"/>
      <c r="S1341" s="67"/>
      <c r="T1341" s="67"/>
    </row>
    <row r="1342" customFormat="false" ht="17.25" hidden="false" customHeight="false" outlineLevel="0" collapsed="false">
      <c r="A1342" s="2"/>
      <c r="B1342" s="2"/>
      <c r="C1342" s="59" t="n">
        <v>21</v>
      </c>
      <c r="D1342" s="48" t="n">
        <v>10025.02</v>
      </c>
      <c r="E1342" s="55" t="n">
        <f aca="false">D1342*1%*21</f>
        <v>2105.2542</v>
      </c>
      <c r="F1342" s="50" t="n">
        <f aca="false">(D1342+E1342)</f>
        <v>12130.2742</v>
      </c>
      <c r="G1342" s="56"/>
      <c r="H1342" s="48" t="n">
        <v>10297.63</v>
      </c>
      <c r="I1342" s="55" t="n">
        <f aca="false">H1342*1%*21</f>
        <v>2162.5023</v>
      </c>
      <c r="J1342" s="50" t="n">
        <f aca="false">(H1342+I1342)</f>
        <v>12460.1323</v>
      </c>
      <c r="K1342" s="131"/>
      <c r="L1342" s="129"/>
      <c r="P1342" s="67"/>
      <c r="Q1342" s="67"/>
      <c r="R1342" s="67"/>
      <c r="S1342" s="67"/>
      <c r="T1342" s="67"/>
    </row>
    <row r="1343" customFormat="false" ht="17.25" hidden="false" customHeight="false" outlineLevel="0" collapsed="false">
      <c r="A1343" s="2"/>
      <c r="B1343" s="2"/>
      <c r="C1343" s="54" t="n">
        <v>22</v>
      </c>
      <c r="D1343" s="48" t="n">
        <v>10025.02</v>
      </c>
      <c r="E1343" s="55" t="n">
        <f aca="false">D1343*1%*22</f>
        <v>2205.5044</v>
      </c>
      <c r="F1343" s="50" t="n">
        <f aca="false">(D1343+E1343)</f>
        <v>12230.5244</v>
      </c>
      <c r="G1343" s="56"/>
      <c r="H1343" s="48" t="n">
        <v>10297.63</v>
      </c>
      <c r="I1343" s="55" t="n">
        <f aca="false">H1343*1%*22</f>
        <v>2265.4786</v>
      </c>
      <c r="J1343" s="50" t="n">
        <f aca="false">(H1343+I1343)</f>
        <v>12563.1086</v>
      </c>
      <c r="K1343" s="131"/>
      <c r="L1343" s="129"/>
      <c r="P1343" s="67"/>
      <c r="Q1343" s="67"/>
      <c r="R1343" s="67"/>
      <c r="S1343" s="67"/>
      <c r="T1343" s="67"/>
    </row>
    <row r="1344" customFormat="false" ht="17.25" hidden="false" customHeight="false" outlineLevel="0" collapsed="false">
      <c r="A1344" s="2"/>
      <c r="B1344" s="2"/>
      <c r="C1344" s="54" t="n">
        <v>23</v>
      </c>
      <c r="D1344" s="48" t="n">
        <v>10025.02</v>
      </c>
      <c r="E1344" s="55" t="n">
        <f aca="false">D1344*1%*23</f>
        <v>2305.7546</v>
      </c>
      <c r="F1344" s="50" t="n">
        <f aca="false">(D1344+E1344)</f>
        <v>12330.7746</v>
      </c>
      <c r="G1344" s="56"/>
      <c r="H1344" s="48" t="n">
        <v>10297.63</v>
      </c>
      <c r="I1344" s="55" t="n">
        <f aca="false">H1344*1%*23</f>
        <v>2368.4549</v>
      </c>
      <c r="J1344" s="50" t="n">
        <f aca="false">(H1344+I1344)</f>
        <v>12666.0849</v>
      </c>
      <c r="K1344" s="131"/>
      <c r="L1344" s="129"/>
      <c r="P1344" s="67"/>
      <c r="Q1344" s="67"/>
      <c r="R1344" s="67"/>
      <c r="S1344" s="67"/>
      <c r="T1344" s="67"/>
    </row>
    <row r="1345" customFormat="false" ht="17.25" hidden="false" customHeight="false" outlineLevel="0" collapsed="false">
      <c r="A1345" s="2"/>
      <c r="B1345" s="2"/>
      <c r="C1345" s="54" t="n">
        <v>24</v>
      </c>
      <c r="D1345" s="48" t="n">
        <v>10025.02</v>
      </c>
      <c r="E1345" s="55" t="n">
        <f aca="false">D1345*1%*24</f>
        <v>2406.0048</v>
      </c>
      <c r="F1345" s="50" t="n">
        <f aca="false">(D1345+E1345)</f>
        <v>12431.0248</v>
      </c>
      <c r="G1345" s="56"/>
      <c r="H1345" s="48" t="n">
        <v>10297.63</v>
      </c>
      <c r="I1345" s="55" t="n">
        <f aca="false">H1345*1%*24</f>
        <v>2471.4312</v>
      </c>
      <c r="J1345" s="50" t="n">
        <f aca="false">(H1345+I1345)</f>
        <v>12769.0612</v>
      </c>
      <c r="K1345" s="131"/>
      <c r="L1345" s="129"/>
      <c r="P1345" s="67"/>
      <c r="Q1345" s="67"/>
      <c r="R1345" s="67"/>
      <c r="S1345" s="67"/>
      <c r="T1345" s="67"/>
    </row>
    <row r="1346" customFormat="false" ht="17.25" hidden="false" customHeight="false" outlineLevel="0" collapsed="false">
      <c r="A1346" s="2"/>
      <c r="B1346" s="2"/>
      <c r="C1346" s="58" t="n">
        <v>25</v>
      </c>
      <c r="D1346" s="48" t="n">
        <v>10025.02</v>
      </c>
      <c r="E1346" s="55" t="n">
        <f aca="false">D1346*1%*25</f>
        <v>2506.255</v>
      </c>
      <c r="F1346" s="50" t="n">
        <f aca="false">(D1346+E1346)</f>
        <v>12531.275</v>
      </c>
      <c r="G1346" s="56"/>
      <c r="H1346" s="48" t="n">
        <v>10297.63</v>
      </c>
      <c r="I1346" s="55" t="n">
        <f aca="false">H1346*1%*25</f>
        <v>2574.4075</v>
      </c>
      <c r="J1346" s="50" t="n">
        <f aca="false">(H1346+I1346)</f>
        <v>12872.0375</v>
      </c>
      <c r="K1346" s="131"/>
      <c r="L1346" s="129"/>
      <c r="P1346" s="67"/>
      <c r="Q1346" s="67"/>
      <c r="R1346" s="67"/>
      <c r="S1346" s="67"/>
      <c r="T1346" s="67"/>
    </row>
    <row r="1347" customFormat="false" ht="17.25" hidden="false" customHeight="false" outlineLevel="0" collapsed="false">
      <c r="A1347" s="2"/>
      <c r="B1347" s="2"/>
      <c r="C1347" s="59" t="n">
        <v>26</v>
      </c>
      <c r="D1347" s="48" t="n">
        <v>10025.02</v>
      </c>
      <c r="E1347" s="55" t="n">
        <f aca="false">D1347*1%*26</f>
        <v>2606.5052</v>
      </c>
      <c r="F1347" s="50" t="n">
        <f aca="false">(D1347+E1347)</f>
        <v>12631.5252</v>
      </c>
      <c r="G1347" s="56"/>
      <c r="H1347" s="48" t="n">
        <v>10297.63</v>
      </c>
      <c r="I1347" s="55" t="n">
        <f aca="false">H1347*1%*26</f>
        <v>2677.3838</v>
      </c>
      <c r="J1347" s="50" t="n">
        <f aca="false">(H1347+I1347)</f>
        <v>12975.0138</v>
      </c>
      <c r="K1347" s="131"/>
      <c r="L1347" s="129"/>
      <c r="P1347" s="67"/>
      <c r="Q1347" s="67"/>
      <c r="R1347" s="67"/>
      <c r="S1347" s="67"/>
      <c r="T1347" s="67"/>
    </row>
    <row r="1348" customFormat="false" ht="17.25" hidden="false" customHeight="false" outlineLevel="0" collapsed="false">
      <c r="A1348" s="2"/>
      <c r="B1348" s="2"/>
      <c r="C1348" s="54" t="n">
        <v>27</v>
      </c>
      <c r="D1348" s="48" t="n">
        <v>10025.02</v>
      </c>
      <c r="E1348" s="55" t="n">
        <f aca="false">D1348*1%*27</f>
        <v>2706.7554</v>
      </c>
      <c r="F1348" s="50" t="n">
        <f aca="false">(D1348+E1348)</f>
        <v>12731.7754</v>
      </c>
      <c r="G1348" s="56"/>
      <c r="H1348" s="48" t="n">
        <v>10297.63</v>
      </c>
      <c r="I1348" s="55" t="n">
        <f aca="false">H1348*1%*27</f>
        <v>2780.3601</v>
      </c>
      <c r="J1348" s="50" t="n">
        <f aca="false">(H1348+I1348)</f>
        <v>13077.9901</v>
      </c>
      <c r="K1348" s="131"/>
      <c r="L1348" s="129"/>
      <c r="P1348" s="67"/>
      <c r="Q1348" s="67"/>
      <c r="R1348" s="67"/>
      <c r="S1348" s="67"/>
      <c r="T1348" s="67"/>
    </row>
    <row r="1349" customFormat="false" ht="17.25" hidden="false" customHeight="false" outlineLevel="0" collapsed="false">
      <c r="A1349" s="2"/>
      <c r="B1349" s="2"/>
      <c r="C1349" s="54" t="n">
        <v>28</v>
      </c>
      <c r="D1349" s="48" t="n">
        <v>10025.02</v>
      </c>
      <c r="E1349" s="55" t="n">
        <f aca="false">D1349*1%*28</f>
        <v>2807.0056</v>
      </c>
      <c r="F1349" s="50" t="n">
        <f aca="false">(D1349+E1349)</f>
        <v>12832.0256</v>
      </c>
      <c r="G1349" s="56"/>
      <c r="H1349" s="48" t="n">
        <v>10297.63</v>
      </c>
      <c r="I1349" s="55" t="n">
        <f aca="false">H1349*1%*28</f>
        <v>2883.3364</v>
      </c>
      <c r="J1349" s="50" t="n">
        <f aca="false">(H1349+I1349)</f>
        <v>13180.9664</v>
      </c>
      <c r="K1349" s="131"/>
      <c r="L1349" s="129"/>
      <c r="P1349" s="67"/>
      <c r="Q1349" s="67"/>
      <c r="R1349" s="67"/>
      <c r="S1349" s="67"/>
      <c r="T1349" s="67"/>
    </row>
    <row r="1350" customFormat="false" ht="17.25" hidden="false" customHeight="false" outlineLevel="0" collapsed="false">
      <c r="A1350" s="2"/>
      <c r="B1350" s="2"/>
      <c r="C1350" s="54" t="n">
        <v>29</v>
      </c>
      <c r="D1350" s="48" t="n">
        <v>10025.02</v>
      </c>
      <c r="E1350" s="55" t="n">
        <f aca="false">D1350*1%*29</f>
        <v>2907.2558</v>
      </c>
      <c r="F1350" s="50" t="n">
        <f aca="false">(D1350+E1350)</f>
        <v>12932.2758</v>
      </c>
      <c r="G1350" s="56"/>
      <c r="H1350" s="48" t="n">
        <v>10297.63</v>
      </c>
      <c r="I1350" s="55" t="n">
        <f aca="false">H1350*1%*29</f>
        <v>2986.3127</v>
      </c>
      <c r="J1350" s="50" t="n">
        <f aca="false">(H1350+I1350)</f>
        <v>13283.9427</v>
      </c>
      <c r="K1350" s="131"/>
      <c r="L1350" s="129"/>
      <c r="P1350" s="67"/>
      <c r="Q1350" s="67"/>
      <c r="R1350" s="67"/>
      <c r="S1350" s="67"/>
      <c r="T1350" s="67"/>
    </row>
    <row r="1351" customFormat="false" ht="17.25" hidden="false" customHeight="false" outlineLevel="0" collapsed="false">
      <c r="A1351" s="2"/>
      <c r="B1351" s="2"/>
      <c r="C1351" s="58" t="n">
        <v>30</v>
      </c>
      <c r="D1351" s="48" t="n">
        <v>10025.02</v>
      </c>
      <c r="E1351" s="55" t="n">
        <f aca="false">D1351*1%*30</f>
        <v>3007.506</v>
      </c>
      <c r="F1351" s="50" t="n">
        <f aca="false">(D1351+E1351)</f>
        <v>13032.526</v>
      </c>
      <c r="G1351" s="56"/>
      <c r="H1351" s="48" t="n">
        <v>10297.63</v>
      </c>
      <c r="I1351" s="55" t="n">
        <f aca="false">H1351*1%*30</f>
        <v>3089.289</v>
      </c>
      <c r="J1351" s="50" t="n">
        <f aca="false">(H1351+I1351)</f>
        <v>13386.919</v>
      </c>
      <c r="K1351" s="131"/>
      <c r="L1351" s="129"/>
      <c r="P1351" s="67"/>
      <c r="Q1351" s="67"/>
      <c r="R1351" s="67"/>
      <c r="S1351" s="67"/>
      <c r="T1351" s="67"/>
    </row>
    <row r="1352" customFormat="false" ht="17.25" hidden="false" customHeight="false" outlineLevel="0" collapsed="false">
      <c r="A1352" s="2"/>
      <c r="B1352" s="2"/>
      <c r="C1352" s="59" t="n">
        <v>31</v>
      </c>
      <c r="D1352" s="48" t="n">
        <v>10025.02</v>
      </c>
      <c r="E1352" s="55" t="n">
        <f aca="false">D1352*1%*31</f>
        <v>3107.7562</v>
      </c>
      <c r="F1352" s="50" t="n">
        <f aca="false">(D1352+E1352)</f>
        <v>13132.7762</v>
      </c>
      <c r="G1352" s="56"/>
      <c r="H1352" s="48" t="n">
        <v>10297.63</v>
      </c>
      <c r="I1352" s="55" t="n">
        <f aca="false">H1352*1%*31</f>
        <v>3192.2653</v>
      </c>
      <c r="J1352" s="50" t="n">
        <f aca="false">(H1352+I1352)</f>
        <v>13489.8953</v>
      </c>
      <c r="K1352" s="131"/>
      <c r="L1352" s="129"/>
      <c r="P1352" s="67"/>
      <c r="Q1352" s="67"/>
      <c r="R1352" s="67"/>
      <c r="S1352" s="67"/>
      <c r="T1352" s="67"/>
    </row>
    <row r="1353" customFormat="false" ht="17.25" hidden="false" customHeight="false" outlineLevel="0" collapsed="false">
      <c r="A1353" s="2"/>
      <c r="B1353" s="2"/>
      <c r="C1353" s="54" t="n">
        <v>32</v>
      </c>
      <c r="D1353" s="48" t="n">
        <v>10025.02</v>
      </c>
      <c r="E1353" s="55" t="n">
        <f aca="false">D1353*1%*32</f>
        <v>3208.0064</v>
      </c>
      <c r="F1353" s="50" t="n">
        <f aca="false">(D1353+E1353)</f>
        <v>13233.0264</v>
      </c>
      <c r="G1353" s="56"/>
      <c r="H1353" s="48" t="n">
        <v>10297.63</v>
      </c>
      <c r="I1353" s="55" t="n">
        <f aca="false">H1353*1%*32</f>
        <v>3295.2416</v>
      </c>
      <c r="J1353" s="50" t="n">
        <f aca="false">(H1353+I1353)</f>
        <v>13592.8716</v>
      </c>
      <c r="K1353" s="131"/>
      <c r="L1353" s="129"/>
      <c r="P1353" s="67"/>
      <c r="Q1353" s="67"/>
      <c r="R1353" s="67"/>
      <c r="S1353" s="67"/>
      <c r="T1353" s="67"/>
    </row>
    <row r="1354" customFormat="false" ht="17.25" hidden="false" customHeight="false" outlineLevel="0" collapsed="false">
      <c r="A1354" s="2"/>
      <c r="B1354" s="2"/>
      <c r="C1354" s="54" t="n">
        <v>33</v>
      </c>
      <c r="D1354" s="48" t="n">
        <v>10025.02</v>
      </c>
      <c r="E1354" s="55" t="n">
        <f aca="false">D1354*1%*33</f>
        <v>3308.2566</v>
      </c>
      <c r="F1354" s="50" t="n">
        <f aca="false">(D1354+E1354)</f>
        <v>13333.2766</v>
      </c>
      <c r="G1354" s="56"/>
      <c r="H1354" s="48" t="n">
        <v>10297.63</v>
      </c>
      <c r="I1354" s="55" t="n">
        <f aca="false">H1354*1%*33</f>
        <v>3398.2179</v>
      </c>
      <c r="J1354" s="50" t="n">
        <f aca="false">(H1354+I1354)</f>
        <v>13695.8479</v>
      </c>
      <c r="K1354" s="131"/>
      <c r="L1354" s="129"/>
      <c r="P1354" s="67"/>
      <c r="Q1354" s="67"/>
      <c r="R1354" s="67"/>
      <c r="S1354" s="67"/>
      <c r="T1354" s="67"/>
    </row>
    <row r="1355" customFormat="false" ht="17.25" hidden="false" customHeight="false" outlineLevel="0" collapsed="false">
      <c r="A1355" s="2"/>
      <c r="B1355" s="2"/>
      <c r="C1355" s="54" t="n">
        <v>34</v>
      </c>
      <c r="D1355" s="48" t="n">
        <v>10025.02</v>
      </c>
      <c r="E1355" s="55" t="n">
        <f aca="false">D1355*1%*34</f>
        <v>3408.5068</v>
      </c>
      <c r="F1355" s="50" t="n">
        <f aca="false">(D1355+E1355)</f>
        <v>13433.5268</v>
      </c>
      <c r="G1355" s="56"/>
      <c r="H1355" s="48" t="n">
        <v>10297.63</v>
      </c>
      <c r="I1355" s="55" t="n">
        <f aca="false">H1355*1%*34</f>
        <v>3501.1942</v>
      </c>
      <c r="J1355" s="50" t="n">
        <f aca="false">(H1355+I1355)</f>
        <v>13798.8242</v>
      </c>
      <c r="K1355" s="131"/>
      <c r="L1355" s="129"/>
      <c r="P1355" s="67"/>
      <c r="Q1355" s="67"/>
      <c r="R1355" s="67"/>
      <c r="S1355" s="67"/>
      <c r="T1355" s="67"/>
    </row>
    <row r="1356" customFormat="false" ht="17.25" hidden="false" customHeight="false" outlineLevel="0" collapsed="false">
      <c r="A1356" s="2"/>
      <c r="B1356" s="2"/>
      <c r="C1356" s="54" t="n">
        <v>35</v>
      </c>
      <c r="D1356" s="48" t="n">
        <v>10025.02</v>
      </c>
      <c r="E1356" s="55" t="n">
        <f aca="false">D1356*1%*35</f>
        <v>3508.757</v>
      </c>
      <c r="F1356" s="50" t="n">
        <f aca="false">(D1356+E1356)</f>
        <v>13533.777</v>
      </c>
      <c r="G1356" s="60"/>
      <c r="H1356" s="48" t="n">
        <v>10297.63</v>
      </c>
      <c r="I1356" s="55" t="n">
        <f aca="false">H1356*1%*35</f>
        <v>3604.1705</v>
      </c>
      <c r="J1356" s="50" t="n">
        <f aca="false">(H1356+I1356)</f>
        <v>13901.8005</v>
      </c>
      <c r="K1356" s="131"/>
      <c r="L1356" s="129"/>
      <c r="P1356" s="67"/>
      <c r="Q1356" s="67"/>
      <c r="R1356" s="67"/>
      <c r="S1356" s="67"/>
      <c r="T1356" s="67"/>
    </row>
    <row r="1357" customFormat="false" ht="16.5" hidden="false" customHeight="false" outlineLevel="0" collapsed="false">
      <c r="A1357" s="2"/>
      <c r="B1357" s="2"/>
      <c r="C1357" s="31" t="s">
        <v>39</v>
      </c>
      <c r="D1357" s="31"/>
      <c r="E1357" s="65"/>
      <c r="F1357" s="66"/>
      <c r="G1357" s="66"/>
      <c r="H1357" s="66"/>
      <c r="I1357" s="31"/>
      <c r="J1357" s="31"/>
      <c r="K1357" s="31"/>
      <c r="L1357" s="129"/>
      <c r="P1357" s="67"/>
      <c r="Q1357" s="67"/>
      <c r="R1357" s="67"/>
      <c r="S1357" s="67"/>
      <c r="T1357" s="67"/>
    </row>
    <row r="1358" customFormat="false" ht="15.75" hidden="false" customHeight="false" outlineLevel="0" collapsed="false">
      <c r="A1358" s="2"/>
      <c r="B1358" s="103"/>
      <c r="C1358" s="31" t="s">
        <v>40</v>
      </c>
      <c r="D1358" s="31"/>
      <c r="E1358" s="65"/>
      <c r="F1358" s="66"/>
      <c r="G1358" s="66"/>
      <c r="H1358" s="66"/>
      <c r="I1358" s="31"/>
      <c r="J1358" s="31"/>
      <c r="K1358" s="31"/>
      <c r="L1358" s="31"/>
      <c r="P1358" s="67"/>
      <c r="Q1358" s="67"/>
      <c r="R1358" s="67"/>
      <c r="S1358" s="67"/>
      <c r="T1358" s="67"/>
    </row>
    <row r="1359" customFormat="false" ht="15.75" hidden="false" customHeight="false" outlineLevel="0" collapsed="false">
      <c r="A1359" s="2"/>
      <c r="B1359" s="103"/>
      <c r="C1359" s="31" t="s">
        <v>41</v>
      </c>
      <c r="D1359" s="31"/>
      <c r="E1359" s="31"/>
      <c r="F1359" s="31"/>
      <c r="G1359" s="31"/>
      <c r="I1359" s="31"/>
      <c r="J1359" s="31"/>
      <c r="K1359" s="31"/>
      <c r="L1359" s="31"/>
      <c r="M1359" s="35"/>
      <c r="N1359" s="35"/>
      <c r="P1359" s="67"/>
      <c r="Q1359" s="67"/>
      <c r="R1359" s="67"/>
      <c r="S1359" s="67"/>
      <c r="T1359" s="67"/>
    </row>
    <row r="1360" customFormat="false" ht="15.75" hidden="false" customHeight="false" outlineLevel="0" collapsed="false">
      <c r="A1360" s="2"/>
      <c r="C1360" s="31" t="s">
        <v>88</v>
      </c>
      <c r="L1360" s="31"/>
      <c r="M1360" s="35"/>
      <c r="N1360" s="35"/>
      <c r="P1360" s="67"/>
      <c r="Q1360" s="67"/>
      <c r="R1360" s="67"/>
      <c r="S1360" s="67"/>
      <c r="T1360" s="67"/>
    </row>
    <row r="1361" customFormat="false" ht="15.75" hidden="false" customHeight="false" outlineLevel="0" collapsed="false">
      <c r="B1361" s="70" t="s">
        <v>0</v>
      </c>
      <c r="C1361" s="70"/>
      <c r="D1361" s="70"/>
      <c r="E1361" s="70"/>
      <c r="F1361" s="70"/>
      <c r="G1361" s="70"/>
      <c r="H1361" s="3"/>
      <c r="I1361" s="3"/>
      <c r="J1361" s="3"/>
      <c r="K1361" s="3"/>
      <c r="L1361" s="3"/>
      <c r="M1361" s="35"/>
      <c r="N1361" s="35"/>
    </row>
    <row r="1362" customFormat="false" ht="20.25" hidden="false" customHeight="false" outlineLevel="0" collapsed="false">
      <c r="A1362" s="6" t="s">
        <v>35</v>
      </c>
      <c r="D1362" s="6"/>
      <c r="E1362" s="6"/>
      <c r="F1362" s="6"/>
      <c r="G1362" s="6"/>
      <c r="H1362" s="6"/>
      <c r="I1362" s="3"/>
      <c r="K1362" s="3"/>
      <c r="L1362" s="3"/>
      <c r="M1362" s="133"/>
      <c r="N1362" s="133"/>
    </row>
    <row r="1363" customFormat="false" ht="16.5" hidden="false" customHeight="false" outlineLevel="0" collapsed="false">
      <c r="A1363" s="70"/>
      <c r="B1363" s="70"/>
      <c r="C1363" s="70"/>
      <c r="D1363" s="70"/>
      <c r="E1363" s="70"/>
      <c r="F1363" s="3"/>
      <c r="G1363" s="3"/>
      <c r="H1363" s="3"/>
      <c r="I1363" s="3"/>
      <c r="J1363" s="3"/>
      <c r="K1363" s="3"/>
      <c r="L1363" s="3"/>
      <c r="M1363" s="105"/>
      <c r="N1363" s="2"/>
    </row>
    <row r="1364" customFormat="false" ht="21.75" hidden="false" customHeight="false" outlineLevel="0" collapsed="false">
      <c r="A1364" s="105"/>
      <c r="B1364" s="106"/>
      <c r="C1364" s="99"/>
      <c r="D1364" s="107"/>
      <c r="E1364" s="90" t="s">
        <v>93</v>
      </c>
      <c r="F1364" s="99"/>
      <c r="G1364" s="90"/>
      <c r="H1364" s="107"/>
      <c r="I1364" s="99"/>
      <c r="J1364" s="108"/>
      <c r="K1364" s="108"/>
      <c r="L1364" s="109"/>
      <c r="M1364" s="133"/>
      <c r="N1364" s="133"/>
    </row>
    <row r="1365" customFormat="false" ht="21" hidden="false" customHeight="false" outlineLevel="0" collapsed="false">
      <c r="A1365" s="76"/>
      <c r="B1365" s="76"/>
      <c r="C1365" s="111"/>
      <c r="D1365" s="111"/>
      <c r="E1365" s="111"/>
      <c r="F1365" s="3"/>
      <c r="G1365" s="3"/>
      <c r="H1365" s="3"/>
      <c r="I1365" s="3"/>
      <c r="J1365" s="3"/>
      <c r="K1365" s="3"/>
      <c r="L1365" s="3"/>
      <c r="M1365" s="134"/>
      <c r="N1365" s="134"/>
    </row>
    <row r="1366" customFormat="false" ht="21" hidden="false" customHeight="false" outlineLevel="0" collapsed="false">
      <c r="A1366" s="112"/>
      <c r="B1366" s="113"/>
      <c r="C1366" s="113"/>
      <c r="D1366" s="113" t="s">
        <v>94</v>
      </c>
      <c r="E1366" s="114"/>
      <c r="F1366" s="115"/>
      <c r="G1366" s="115"/>
      <c r="H1366" s="115"/>
      <c r="I1366" s="115"/>
      <c r="J1366" s="115"/>
      <c r="K1366" s="115"/>
      <c r="L1366" s="135"/>
      <c r="M1366" s="134"/>
      <c r="N1366" s="134"/>
    </row>
    <row r="1367" customFormat="false" ht="16.5" hidden="false" customHeight="false" outlineLevel="0" collapsed="false">
      <c r="A1367" s="117"/>
      <c r="B1367" s="118"/>
      <c r="C1367" s="118"/>
      <c r="D1367" s="118"/>
      <c r="E1367" s="118"/>
      <c r="F1367" s="119"/>
      <c r="G1367" s="119"/>
      <c r="H1367" s="119"/>
      <c r="I1367" s="119"/>
      <c r="J1367" s="119"/>
      <c r="K1367" s="119"/>
      <c r="L1367" s="136"/>
    </row>
    <row r="1368" customFormat="false" ht="16.5" hidden="false" customHeight="false" outlineLevel="0" collapsed="false">
      <c r="A1368" s="8"/>
      <c r="B1368" s="8"/>
      <c r="C1368" s="8"/>
      <c r="D1368" s="8"/>
      <c r="E1368" s="8"/>
      <c r="F1368" s="36"/>
      <c r="G1368" s="36"/>
      <c r="H1368" s="36"/>
      <c r="I1368" s="36"/>
      <c r="J1368" s="36"/>
      <c r="K1368" s="36"/>
      <c r="L1368" s="36"/>
    </row>
    <row r="1369" customFormat="false" ht="23.25" hidden="false" customHeight="false" outlineLevel="0" collapsed="false">
      <c r="A1369" s="8"/>
      <c r="B1369" s="8"/>
      <c r="C1369" s="8"/>
      <c r="D1369" s="8"/>
      <c r="E1369" s="8"/>
      <c r="F1369" s="137" t="s">
        <v>91</v>
      </c>
      <c r="G1369" s="137"/>
      <c r="H1369" s="137"/>
      <c r="I1369" s="36"/>
      <c r="J1369" s="36"/>
      <c r="K1369" s="36"/>
      <c r="L1369" s="36"/>
    </row>
    <row r="1370" customFormat="false" ht="15" hidden="false" customHeight="false" outlineLevel="0" collapsed="false">
      <c r="B1370" s="2"/>
    </row>
    <row r="1371" customFormat="false" ht="18" hidden="false" customHeight="false" outlineLevel="0" collapsed="false">
      <c r="B1371" s="2"/>
      <c r="C1371" s="5" t="s">
        <v>50</v>
      </c>
      <c r="D1371" s="5"/>
      <c r="E1371" s="5"/>
      <c r="F1371" s="5"/>
      <c r="G1371" s="31"/>
      <c r="P1371" s="8"/>
    </row>
    <row r="1372" customFormat="false" ht="16.5" hidden="false" customHeight="false" outlineLevel="0" collapsed="false">
      <c r="B1372" s="2"/>
      <c r="C1372" s="139"/>
      <c r="D1372" s="140"/>
      <c r="E1372" s="46"/>
      <c r="F1372" s="46"/>
      <c r="G1372" s="46"/>
      <c r="H1372" s="140"/>
      <c r="I1372" s="140"/>
      <c r="J1372" s="140"/>
      <c r="K1372" s="141"/>
      <c r="L1372" s="46"/>
      <c r="N1372" s="46"/>
    </row>
    <row r="1373" customFormat="false" ht="16.5" hidden="false" customHeight="false" outlineLevel="0" collapsed="false">
      <c r="B1373" s="2"/>
      <c r="C1373" s="142" t="s">
        <v>51</v>
      </c>
      <c r="D1373" s="50"/>
      <c r="E1373" s="143"/>
      <c r="F1373" s="144"/>
      <c r="G1373" s="144"/>
      <c r="H1373" s="140"/>
      <c r="I1373" s="145" t="s">
        <v>52</v>
      </c>
      <c r="J1373" s="50"/>
      <c r="K1373" s="141"/>
      <c r="L1373" s="146"/>
      <c r="N1373" s="144"/>
      <c r="Q1373" s="147"/>
      <c r="S1373" s="85"/>
    </row>
    <row r="1374" customFormat="false" ht="16.5" hidden="false" customHeight="false" outlineLevel="0" collapsed="false">
      <c r="B1374" s="2"/>
      <c r="C1374" s="142" t="s">
        <v>53</v>
      </c>
      <c r="D1374" s="50"/>
      <c r="E1374" s="143"/>
      <c r="F1374" s="144"/>
      <c r="G1374" s="144"/>
      <c r="H1374" s="140"/>
      <c r="I1374" s="145" t="s">
        <v>54</v>
      </c>
      <c r="J1374" s="50"/>
      <c r="K1374" s="141"/>
      <c r="L1374" s="146"/>
      <c r="N1374" s="144"/>
      <c r="Q1374" s="147"/>
      <c r="S1374" s="85"/>
    </row>
    <row r="1375" customFormat="false" ht="15.75" hidden="false" customHeight="false" outlineLevel="0" collapsed="false">
      <c r="B1375" s="2"/>
      <c r="C1375" s="148"/>
      <c r="D1375" s="144"/>
      <c r="E1375" s="144"/>
      <c r="F1375" s="144"/>
      <c r="G1375" s="144"/>
      <c r="H1375" s="140"/>
      <c r="I1375" s="148"/>
      <c r="J1375" s="149"/>
      <c r="K1375" s="141"/>
      <c r="L1375" s="146"/>
      <c r="N1375" s="144"/>
      <c r="Q1375" s="150"/>
      <c r="S1375" s="67"/>
    </row>
    <row r="1376" customFormat="false" ht="15" hidden="false" customHeight="false" outlineLevel="0" collapsed="false">
      <c r="B1376" s="2"/>
      <c r="H1376" s="63"/>
      <c r="I1376" s="63"/>
      <c r="J1376" s="63"/>
      <c r="K1376" s="63"/>
    </row>
    <row r="1377" customFormat="false" ht="18" hidden="false" customHeight="false" outlineLevel="0" collapsed="false">
      <c r="B1377" s="2"/>
      <c r="C1377" s="5" t="s">
        <v>55</v>
      </c>
      <c r="D1377" s="5"/>
      <c r="E1377" s="5"/>
      <c r="F1377" s="5"/>
      <c r="G1377" s="31"/>
      <c r="Q1377" s="150"/>
      <c r="S1377" s="67"/>
    </row>
    <row r="1378" customFormat="false" ht="18" hidden="false" customHeight="false" outlineLevel="0" collapsed="false">
      <c r="B1378" s="2"/>
      <c r="C1378" s="5"/>
      <c r="D1378" s="5"/>
      <c r="E1378" s="5"/>
      <c r="F1378" s="5"/>
      <c r="G1378" s="31"/>
    </row>
    <row r="1379" customFormat="false" ht="15.75" hidden="false" customHeight="false" outlineLevel="0" collapsed="false">
      <c r="B1379" s="2"/>
      <c r="C1379" s="151"/>
      <c r="D1379" s="31"/>
      <c r="E1379" s="31" t="s">
        <v>56</v>
      </c>
      <c r="F1379" s="31"/>
      <c r="G1379" s="31"/>
      <c r="H1379" s="31"/>
      <c r="I1379" s="31"/>
      <c r="J1379" s="31"/>
      <c r="K1379" s="31"/>
      <c r="L1379" s="30"/>
    </row>
    <row r="1380" customFormat="false" ht="16.5" hidden="false" customHeight="false" outlineLevel="0" collapsed="false">
      <c r="B1380" s="2"/>
      <c r="C1380" s="151"/>
      <c r="E1380" s="46"/>
      <c r="F1380" s="46"/>
      <c r="G1380" s="46"/>
      <c r="K1380" s="2"/>
      <c r="L1380" s="46"/>
      <c r="N1380" s="46"/>
    </row>
    <row r="1381" customFormat="false" ht="16.5" hidden="false" customHeight="false" outlineLevel="0" collapsed="false">
      <c r="B1381" s="2"/>
      <c r="C1381" s="152" t="s">
        <v>57</v>
      </c>
      <c r="D1381" s="50"/>
      <c r="E1381" s="146"/>
      <c r="F1381" s="144"/>
      <c r="G1381" s="153"/>
      <c r="I1381" s="152" t="s">
        <v>58</v>
      </c>
      <c r="J1381" s="50"/>
      <c r="K1381" s="2"/>
      <c r="L1381" s="146"/>
      <c r="N1381" s="144"/>
      <c r="Q1381" s="147"/>
      <c r="S1381" s="85"/>
    </row>
    <row r="1382" customFormat="false" ht="16.5" hidden="false" customHeight="false" outlineLevel="0" collapsed="false">
      <c r="B1382" s="2"/>
      <c r="C1382" s="152" t="s">
        <v>59</v>
      </c>
      <c r="D1382" s="50"/>
      <c r="E1382" s="146"/>
      <c r="F1382" s="144"/>
      <c r="G1382" s="153"/>
      <c r="I1382" s="152" t="s">
        <v>60</v>
      </c>
      <c r="J1382" s="50"/>
      <c r="K1382" s="2"/>
      <c r="L1382" s="146"/>
      <c r="N1382" s="144"/>
      <c r="Q1382" s="147"/>
      <c r="S1382" s="85"/>
    </row>
    <row r="1383" customFormat="false" ht="16.5" hidden="false" customHeight="false" outlineLevel="0" collapsed="false">
      <c r="B1383" s="2"/>
      <c r="C1383" s="152" t="s">
        <v>61</v>
      </c>
      <c r="D1383" s="50"/>
      <c r="E1383" s="146"/>
      <c r="F1383" s="144"/>
      <c r="G1383" s="153"/>
      <c r="I1383" s="152" t="s">
        <v>62</v>
      </c>
      <c r="J1383" s="50"/>
      <c r="K1383" s="2"/>
      <c r="L1383" s="146"/>
      <c r="N1383" s="144"/>
      <c r="Q1383" s="147"/>
      <c r="S1383" s="85"/>
    </row>
    <row r="1384" customFormat="false" ht="15.75" hidden="false" customHeight="false" outlineLevel="0" collapsed="false">
      <c r="B1384" s="2"/>
      <c r="C1384" s="154"/>
      <c r="D1384" s="153"/>
      <c r="E1384" s="146"/>
      <c r="F1384" s="144"/>
      <c r="G1384" s="153"/>
      <c r="I1384" s="154"/>
      <c r="J1384" s="63"/>
      <c r="K1384" s="2"/>
      <c r="L1384" s="146"/>
      <c r="N1384" s="144"/>
      <c r="Q1384" s="150"/>
      <c r="S1384" s="67"/>
    </row>
    <row r="1385" customFormat="false" ht="15" hidden="false" customHeight="false" outlineLevel="0" collapsed="false">
      <c r="B1385" s="2"/>
      <c r="C1385" s="105"/>
      <c r="D1385" s="153"/>
      <c r="E1385" s="153"/>
      <c r="F1385" s="153"/>
      <c r="G1385" s="153"/>
      <c r="I1385" s="105"/>
      <c r="J1385" s="105"/>
      <c r="K1385" s="105"/>
      <c r="L1385" s="63"/>
      <c r="M1385" s="105"/>
      <c r="N1385" s="105"/>
    </row>
    <row r="1386" customFormat="false" ht="15.75" hidden="false" customHeight="false" outlineLevel="0" collapsed="false">
      <c r="A1386" s="31"/>
      <c r="B1386" s="8"/>
      <c r="C1386" s="31"/>
      <c r="D1386" s="31"/>
      <c r="E1386" s="31" t="s">
        <v>63</v>
      </c>
      <c r="F1386" s="31"/>
      <c r="G1386" s="31"/>
      <c r="H1386" s="31"/>
      <c r="I1386" s="31"/>
      <c r="J1386" s="31"/>
      <c r="K1386" s="31"/>
      <c r="L1386" s="31"/>
      <c r="M1386" s="31"/>
      <c r="N1386" s="31"/>
      <c r="Q1386" s="8"/>
      <c r="R1386" s="8"/>
    </row>
    <row r="1387" customFormat="false" ht="16.5" hidden="false" customHeight="false" outlineLevel="0" collapsed="false">
      <c r="B1387" s="2"/>
      <c r="C1387" s="151"/>
      <c r="E1387" s="46"/>
      <c r="F1387" s="46"/>
      <c r="G1387" s="46"/>
      <c r="K1387" s="2"/>
      <c r="L1387" s="46"/>
      <c r="N1387" s="46"/>
    </row>
    <row r="1388" customFormat="false" ht="16.5" hidden="false" customHeight="false" outlineLevel="0" collapsed="false">
      <c r="B1388" s="2"/>
      <c r="C1388" s="152" t="s">
        <v>57</v>
      </c>
      <c r="D1388" s="50"/>
      <c r="E1388" s="146"/>
      <c r="F1388" s="144"/>
      <c r="G1388" s="153"/>
      <c r="I1388" s="152" t="s">
        <v>58</v>
      </c>
      <c r="J1388" s="50"/>
      <c r="K1388" s="2"/>
      <c r="L1388" s="146"/>
      <c r="N1388" s="146"/>
      <c r="Q1388" s="147"/>
      <c r="S1388" s="85"/>
    </row>
    <row r="1389" customFormat="false" ht="16.5" hidden="false" customHeight="false" outlineLevel="0" collapsed="false">
      <c r="B1389" s="2"/>
      <c r="C1389" s="152" t="s">
        <v>59</v>
      </c>
      <c r="D1389" s="50"/>
      <c r="E1389" s="146"/>
      <c r="F1389" s="144"/>
      <c r="G1389" s="153"/>
      <c r="I1389" s="152" t="s">
        <v>60</v>
      </c>
      <c r="J1389" s="50"/>
      <c r="K1389" s="2"/>
      <c r="L1389" s="146"/>
      <c r="N1389" s="146"/>
      <c r="Q1389" s="147"/>
      <c r="S1389" s="85"/>
    </row>
    <row r="1390" customFormat="false" ht="16.5" hidden="false" customHeight="false" outlineLevel="0" collapsed="false">
      <c r="B1390" s="2"/>
      <c r="C1390" s="152" t="s">
        <v>61</v>
      </c>
      <c r="D1390" s="50"/>
      <c r="E1390" s="146"/>
      <c r="F1390" s="144"/>
      <c r="G1390" s="153"/>
      <c r="I1390" s="152" t="s">
        <v>62</v>
      </c>
      <c r="J1390" s="50"/>
      <c r="K1390" s="2"/>
      <c r="L1390" s="146"/>
      <c r="N1390" s="146"/>
      <c r="Q1390" s="147"/>
      <c r="S1390" s="85"/>
    </row>
    <row r="1391" customFormat="false" ht="16.5" hidden="false" customHeight="false" outlineLevel="0" collapsed="false">
      <c r="B1391" s="2"/>
      <c r="C1391" s="152" t="s">
        <v>64</v>
      </c>
      <c r="D1391" s="50"/>
      <c r="E1391" s="146"/>
      <c r="F1391" s="144"/>
      <c r="G1391" s="153"/>
      <c r="I1391" s="152" t="s">
        <v>65</v>
      </c>
      <c r="J1391" s="50"/>
      <c r="K1391" s="2"/>
      <c r="L1391" s="146"/>
      <c r="N1391" s="146"/>
      <c r="Q1391" s="147"/>
      <c r="S1391" s="85"/>
    </row>
    <row r="1392" customFormat="false" ht="15.75" hidden="false" customHeight="false" outlineLevel="0" collapsed="false">
      <c r="B1392" s="2"/>
      <c r="C1392" s="154"/>
      <c r="D1392" s="155"/>
      <c r="E1392" s="146"/>
      <c r="F1392" s="144"/>
      <c r="G1392" s="153"/>
      <c r="I1392" s="154"/>
      <c r="J1392" s="63"/>
      <c r="K1392" s="2"/>
      <c r="L1392" s="146"/>
      <c r="N1392" s="146"/>
      <c r="Q1392" s="147"/>
      <c r="S1392" s="85"/>
    </row>
    <row r="1393" customFormat="false" ht="15" hidden="false" customHeight="false" outlineLevel="0" collapsed="false">
      <c r="B1393" s="2"/>
      <c r="C1393" s="105"/>
      <c r="D1393" s="153"/>
      <c r="E1393" s="144"/>
      <c r="F1393" s="144"/>
      <c r="G1393" s="153"/>
      <c r="I1393" s="105"/>
      <c r="J1393" s="105"/>
      <c r="K1393" s="105"/>
      <c r="L1393" s="63"/>
      <c r="M1393" s="144"/>
      <c r="N1393" s="146"/>
    </row>
    <row r="1394" customFormat="false" ht="15.75" hidden="false" customHeight="false" outlineLevel="0" collapsed="false">
      <c r="B1394" s="2"/>
      <c r="C1394" s="151"/>
      <c r="D1394" s="31"/>
      <c r="E1394" s="31" t="s">
        <v>66</v>
      </c>
      <c r="F1394" s="31"/>
      <c r="G1394" s="31"/>
      <c r="H1394" s="31"/>
      <c r="I1394" s="31"/>
      <c r="J1394" s="31"/>
      <c r="K1394" s="31"/>
      <c r="L1394" s="30"/>
      <c r="N1394" s="111"/>
      <c r="Q1394" s="191"/>
      <c r="R1394" s="8"/>
      <c r="S1394" s="35"/>
    </row>
    <row r="1395" customFormat="false" ht="16.5" hidden="false" customHeight="false" outlineLevel="0" collapsed="false">
      <c r="B1395" s="2"/>
      <c r="C1395" s="151"/>
      <c r="E1395" s="46"/>
      <c r="F1395" s="46"/>
      <c r="G1395" s="46"/>
      <c r="K1395" s="2"/>
      <c r="L1395" s="46"/>
      <c r="N1395" s="46"/>
    </row>
    <row r="1396" customFormat="false" ht="16.5" hidden="false" customHeight="false" outlineLevel="0" collapsed="false">
      <c r="B1396" s="2"/>
      <c r="C1396" s="152" t="s">
        <v>67</v>
      </c>
      <c r="D1396" s="50"/>
      <c r="E1396" s="146"/>
      <c r="F1396" s="144"/>
      <c r="G1396" s="153"/>
      <c r="I1396" s="152" t="s">
        <v>58</v>
      </c>
      <c r="J1396" s="50"/>
      <c r="K1396" s="2"/>
      <c r="L1396" s="146"/>
      <c r="N1396" s="146"/>
      <c r="Q1396" s="147"/>
      <c r="S1396" s="85"/>
    </row>
    <row r="1397" customFormat="false" ht="16.5" hidden="false" customHeight="false" outlineLevel="0" collapsed="false">
      <c r="B1397" s="2"/>
      <c r="C1397" s="152" t="s">
        <v>59</v>
      </c>
      <c r="D1397" s="50"/>
      <c r="E1397" s="146"/>
      <c r="F1397" s="144"/>
      <c r="G1397" s="153"/>
      <c r="I1397" s="152" t="s">
        <v>60</v>
      </c>
      <c r="J1397" s="50"/>
      <c r="K1397" s="2"/>
      <c r="L1397" s="146"/>
      <c r="N1397" s="146"/>
      <c r="Q1397" s="147"/>
      <c r="S1397" s="85"/>
    </row>
    <row r="1398" customFormat="false" ht="15.75" hidden="false" customHeight="false" outlineLevel="0" collapsed="false">
      <c r="B1398" s="2"/>
      <c r="C1398" s="154"/>
      <c r="D1398" s="153"/>
      <c r="E1398" s="146"/>
      <c r="F1398" s="144"/>
      <c r="G1398" s="153"/>
      <c r="I1398" s="154"/>
      <c r="J1398" s="63"/>
      <c r="K1398" s="2"/>
      <c r="L1398" s="146"/>
      <c r="N1398" s="146"/>
      <c r="Q1398" s="150"/>
      <c r="S1398" s="150"/>
    </row>
    <row r="1399" customFormat="false" ht="15" hidden="false" customHeight="false" outlineLevel="0" collapsed="false">
      <c r="B1399" s="2"/>
      <c r="C1399" s="105"/>
      <c r="D1399" s="153"/>
      <c r="E1399" s="144"/>
      <c r="F1399" s="144"/>
      <c r="G1399" s="153"/>
      <c r="I1399" s="105"/>
      <c r="J1399" s="105"/>
      <c r="K1399" s="105"/>
      <c r="L1399" s="63"/>
      <c r="M1399" s="144"/>
      <c r="N1399" s="146"/>
    </row>
    <row r="1400" customFormat="false" ht="15.75" hidden="false" customHeight="false" outlineLevel="0" collapsed="false">
      <c r="B1400" s="2"/>
      <c r="C1400" s="151"/>
      <c r="D1400" s="31"/>
      <c r="E1400" s="31" t="s">
        <v>68</v>
      </c>
      <c r="F1400" s="31"/>
      <c r="G1400" s="31"/>
      <c r="H1400" s="31"/>
      <c r="I1400" s="31"/>
      <c r="J1400" s="31"/>
      <c r="K1400" s="105"/>
      <c r="L1400" s="63"/>
      <c r="M1400" s="144"/>
      <c r="N1400" s="146"/>
      <c r="Q1400" s="8"/>
      <c r="R1400" s="8"/>
      <c r="S1400" s="8"/>
    </row>
    <row r="1401" customFormat="false" ht="15.75" hidden="false" customHeight="false" outlineLevel="0" collapsed="false">
      <c r="B1401" s="2"/>
      <c r="C1401" s="151"/>
      <c r="E1401" s="156"/>
      <c r="F1401" s="156"/>
      <c r="G1401" s="156"/>
      <c r="K1401" s="2"/>
      <c r="L1401" s="156"/>
      <c r="N1401" s="156"/>
    </row>
    <row r="1402" customFormat="false" ht="16.5" hidden="false" customHeight="false" outlineLevel="0" collapsed="false">
      <c r="B1402" s="2"/>
      <c r="C1402" s="152" t="s">
        <v>57</v>
      </c>
      <c r="D1402" s="50"/>
      <c r="E1402" s="146"/>
      <c r="F1402" s="144"/>
      <c r="G1402" s="153"/>
      <c r="I1402" s="152" t="s">
        <v>58</v>
      </c>
      <c r="J1402" s="50"/>
      <c r="K1402" s="2"/>
      <c r="L1402" s="146"/>
      <c r="N1402" s="146"/>
      <c r="Q1402" s="147"/>
      <c r="S1402" s="147"/>
    </row>
    <row r="1403" customFormat="false" ht="16.5" hidden="false" customHeight="false" outlineLevel="0" collapsed="false">
      <c r="A1403" s="105"/>
      <c r="B1403" s="2"/>
      <c r="C1403" s="152" t="s">
        <v>59</v>
      </c>
      <c r="D1403" s="50"/>
      <c r="E1403" s="146"/>
      <c r="F1403" s="144"/>
      <c r="G1403" s="153"/>
      <c r="I1403" s="152" t="s">
        <v>60</v>
      </c>
      <c r="J1403" s="50"/>
      <c r="K1403" s="2"/>
      <c r="L1403" s="146"/>
      <c r="N1403" s="146"/>
      <c r="Q1403" s="147"/>
      <c r="S1403" s="147"/>
    </row>
    <row r="1404" customFormat="false" ht="15.75" hidden="false" customHeight="false" outlineLevel="0" collapsed="false">
      <c r="B1404" s="2"/>
      <c r="C1404" s="105"/>
      <c r="D1404" s="153"/>
      <c r="E1404" s="144"/>
      <c r="F1404" s="144"/>
      <c r="G1404" s="153"/>
      <c r="I1404" s="105"/>
      <c r="J1404" s="105"/>
      <c r="K1404" s="105"/>
      <c r="L1404" s="63"/>
      <c r="M1404" s="144"/>
      <c r="N1404" s="146"/>
    </row>
    <row r="1405" customFormat="false" ht="23.25" hidden="false" customHeight="false" outlineLevel="0" collapsed="false">
      <c r="F1405" s="157" t="s">
        <v>69</v>
      </c>
      <c r="G1405" s="157"/>
      <c r="H1405" s="158"/>
      <c r="I1405" s="158"/>
      <c r="J1405" s="31"/>
      <c r="K1405" s="31"/>
      <c r="L1405" s="31"/>
      <c r="M1405" s="31"/>
      <c r="N1405" s="111"/>
      <c r="S1405" s="147"/>
    </row>
    <row r="1406" customFormat="false" ht="16.5" hidden="false" customHeight="false" outlineLevel="0" collapsed="false">
      <c r="B1406" s="2"/>
      <c r="C1406" s="159"/>
      <c r="D1406" s="160"/>
      <c r="E1406" s="160"/>
      <c r="F1406" s="160"/>
      <c r="G1406" s="160"/>
      <c r="H1406" s="160"/>
      <c r="I1406" s="160"/>
      <c r="J1406" s="160"/>
      <c r="K1406" s="160"/>
      <c r="L1406" s="161"/>
      <c r="M1406" s="105"/>
      <c r="N1406" s="70"/>
    </row>
    <row r="1407" customFormat="false" ht="16.5" hidden="false" customHeight="false" outlineLevel="0" collapsed="false">
      <c r="B1407" s="2"/>
      <c r="C1407" s="163" t="s">
        <v>70</v>
      </c>
      <c r="D1407" s="164" t="s">
        <v>71</v>
      </c>
      <c r="E1407" s="165"/>
      <c r="F1407" s="165"/>
      <c r="G1407" s="165"/>
      <c r="H1407" s="165"/>
      <c r="I1407" s="165"/>
      <c r="J1407" s="165"/>
      <c r="K1407" s="165"/>
      <c r="L1407" s="166"/>
      <c r="M1407" s="167"/>
      <c r="N1407" s="162"/>
    </row>
    <row r="1408" customFormat="false" ht="16.5" hidden="false" customHeight="false" outlineLevel="0" collapsed="false">
      <c r="B1408" s="2"/>
      <c r="C1408" s="172" t="s">
        <v>72</v>
      </c>
      <c r="D1408" s="164" t="s">
        <v>73</v>
      </c>
      <c r="E1408" s="165"/>
      <c r="F1408" s="165"/>
      <c r="G1408" s="165"/>
      <c r="H1408" s="165"/>
      <c r="I1408" s="165"/>
      <c r="J1408" s="165"/>
      <c r="K1408" s="165"/>
      <c r="L1408" s="166"/>
      <c r="M1408" s="167"/>
      <c r="N1408" s="168"/>
      <c r="Q1408" s="194"/>
      <c r="S1408" s="171"/>
    </row>
    <row r="1409" customFormat="false" ht="16.5" hidden="false" customHeight="false" outlineLevel="0" collapsed="false">
      <c r="B1409" s="2"/>
      <c r="C1409" s="163" t="s">
        <v>70</v>
      </c>
      <c r="D1409" s="174" t="s">
        <v>74</v>
      </c>
      <c r="E1409" s="174"/>
      <c r="F1409" s="175" t="s">
        <v>75</v>
      </c>
      <c r="G1409" s="176"/>
      <c r="H1409" s="176"/>
      <c r="I1409" s="176"/>
      <c r="J1409" s="176"/>
      <c r="K1409" s="176"/>
      <c r="L1409" s="166"/>
      <c r="M1409" s="167"/>
      <c r="N1409" s="168"/>
      <c r="Q1409" s="194"/>
      <c r="S1409" s="199"/>
    </row>
    <row r="1410" customFormat="false" ht="16.5" hidden="false" customHeight="false" outlineLevel="0" collapsed="false">
      <c r="B1410" s="2"/>
      <c r="C1410" s="172" t="s">
        <v>76</v>
      </c>
      <c r="D1410" s="177" t="s">
        <v>77</v>
      </c>
      <c r="E1410" s="177"/>
      <c r="F1410" s="164" t="s">
        <v>78</v>
      </c>
      <c r="G1410" s="165"/>
      <c r="H1410" s="165"/>
      <c r="I1410" s="165"/>
      <c r="J1410" s="165"/>
      <c r="K1410" s="165"/>
      <c r="L1410" s="166"/>
      <c r="M1410" s="167"/>
      <c r="N1410" s="168"/>
      <c r="S1410" s="199"/>
    </row>
    <row r="1411" customFormat="false" ht="16.5" hidden="false" customHeight="false" outlineLevel="0" collapsed="false">
      <c r="B1411" s="2"/>
      <c r="C1411" s="163" t="s">
        <v>70</v>
      </c>
      <c r="D1411" s="178" t="s">
        <v>79</v>
      </c>
      <c r="E1411" s="179"/>
      <c r="F1411" s="180" t="s">
        <v>75</v>
      </c>
      <c r="G1411" s="176"/>
      <c r="H1411" s="176"/>
      <c r="I1411" s="176"/>
      <c r="J1411" s="176"/>
      <c r="K1411" s="176"/>
      <c r="L1411" s="166"/>
      <c r="M1411" s="167"/>
      <c r="N1411" s="168"/>
      <c r="S1411" s="199"/>
    </row>
    <row r="1412" customFormat="false" ht="16.5" hidden="false" customHeight="false" outlineLevel="0" collapsed="false">
      <c r="B1412" s="2"/>
      <c r="C1412" s="172" t="s">
        <v>76</v>
      </c>
      <c r="D1412" s="181"/>
      <c r="E1412" s="182"/>
      <c r="F1412" s="165" t="s">
        <v>80</v>
      </c>
      <c r="G1412" s="165"/>
      <c r="H1412" s="165"/>
      <c r="I1412" s="165"/>
      <c r="J1412" s="165"/>
      <c r="K1412" s="165"/>
      <c r="L1412" s="166"/>
      <c r="M1412" s="167"/>
      <c r="N1412" s="168"/>
      <c r="S1412" s="199"/>
    </row>
    <row r="1413" customFormat="false" ht="16.5" hidden="false" customHeight="false" outlineLevel="0" collapsed="false">
      <c r="C1413" s="31" t="s">
        <v>81</v>
      </c>
      <c r="D1413" s="31"/>
      <c r="E1413" s="31"/>
      <c r="F1413" s="31"/>
      <c r="G1413" s="31"/>
      <c r="H1413" s="65"/>
      <c r="I1413" s="65"/>
      <c r="J1413" s="65"/>
      <c r="K1413" s="65"/>
      <c r="L1413" s="66"/>
      <c r="M1413" s="66"/>
      <c r="N1413" s="168"/>
      <c r="S1413" s="199"/>
    </row>
    <row r="1414" customFormat="false" ht="15.75" hidden="false" customHeight="false" outlineLevel="0" collapsed="false">
      <c r="C1414" s="31" t="s">
        <v>101</v>
      </c>
      <c r="D1414" s="31"/>
      <c r="E1414" s="31"/>
      <c r="F1414" s="31"/>
      <c r="G1414" s="31"/>
      <c r="H1414" s="65"/>
      <c r="I1414" s="65"/>
      <c r="J1414" s="65"/>
      <c r="K1414" s="65"/>
      <c r="L1414" s="66"/>
      <c r="M1414" s="66"/>
      <c r="N1414" s="66"/>
      <c r="Q1414" s="200"/>
    </row>
    <row r="1415" customFormat="false" ht="15.75" hidden="false" customHeight="false" outlineLevel="0" collapsed="false">
      <c r="C1415" s="31" t="s">
        <v>102</v>
      </c>
      <c r="D1415" s="65"/>
      <c r="E1415" s="65"/>
      <c r="F1415" s="65"/>
      <c r="G1415" s="65"/>
      <c r="H1415" s="66"/>
      <c r="I1415" s="66"/>
      <c r="J1415" s="66"/>
      <c r="K1415" s="66"/>
      <c r="L1415" s="66"/>
      <c r="M1415" s="66"/>
      <c r="N1415" s="66"/>
    </row>
    <row r="1416" customFormat="false" ht="15.75" hidden="false" customHeight="false" outlineLevel="0" collapsed="false">
      <c r="C1416" s="31"/>
      <c r="N1416" s="66"/>
    </row>
    <row r="1417" s="111" customFormat="true" ht="22.5" hidden="false" customHeight="false" outlineLevel="0" collapsed="false">
      <c r="A1417" s="2"/>
      <c r="B1417" s="2"/>
      <c r="C1417" s="201"/>
      <c r="D1417" s="201"/>
      <c r="E1417" s="201"/>
      <c r="F1417" s="201"/>
      <c r="G1417" s="2"/>
      <c r="H1417" s="2"/>
      <c r="I1417" s="2"/>
      <c r="J1417" s="2"/>
      <c r="K1417" s="2"/>
      <c r="L1417" s="2"/>
      <c r="M1417" s="2"/>
      <c r="N1417" s="103"/>
      <c r="O1417" s="1"/>
      <c r="P1417" s="2"/>
      <c r="Q1417" s="2"/>
      <c r="R1417" s="2"/>
      <c r="S1417" s="2"/>
      <c r="T1417" s="2"/>
      <c r="U1417" s="2"/>
      <c r="V1417" s="2"/>
      <c r="W1417" s="2"/>
      <c r="X1417" s="2"/>
    </row>
    <row r="1418" customFormat="false" ht="22.5" hidden="false" customHeight="false" outlineLevel="0" collapsed="false">
      <c r="A1418" s="2"/>
      <c r="B1418" s="20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103"/>
    </row>
    <row r="1419" customFormat="false" ht="22.5" hidden="false" customHeight="false" outlineLevel="0" collapsed="false">
      <c r="A1419" s="121"/>
      <c r="B1419" s="2"/>
      <c r="C1419" s="202"/>
      <c r="D1419" s="202"/>
      <c r="E1419" s="202"/>
      <c r="F1419" s="203"/>
      <c r="G1419" s="203"/>
      <c r="H1419" s="203"/>
      <c r="I1419" s="204"/>
      <c r="J1419" s="204"/>
      <c r="K1419" s="204"/>
      <c r="L1419" s="204"/>
      <c r="M1419" s="204"/>
      <c r="N1419" s="2"/>
    </row>
    <row r="1420" customFormat="false" ht="18" hidden="false" customHeight="false" outlineLevel="0" collapsed="false">
      <c r="A1420" s="2"/>
      <c r="B1420" s="205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customFormat="false" ht="22.5" hidden="false" customHeight="false" outlineLevel="0" collapsed="false">
      <c r="A1421" s="206"/>
      <c r="B1421" s="207"/>
      <c r="C1421" s="208"/>
      <c r="D1421" s="208"/>
      <c r="E1421" s="208"/>
      <c r="F1421" s="208"/>
      <c r="G1421" s="208"/>
      <c r="H1421" s="208"/>
      <c r="I1421" s="208"/>
      <c r="J1421" s="208"/>
      <c r="K1421" s="208"/>
      <c r="L1421" s="208"/>
      <c r="M1421" s="208"/>
      <c r="N1421" s="2"/>
    </row>
    <row r="1422" customFormat="false" ht="22.5" hidden="false" customHeight="false" outlineLevel="0" collapsed="false">
      <c r="A1422" s="2"/>
      <c r="B1422" s="207"/>
      <c r="C1422" s="46"/>
      <c r="D1422" s="209"/>
      <c r="E1422" s="209"/>
      <c r="F1422" s="209"/>
      <c r="G1422" s="209"/>
      <c r="H1422" s="209"/>
      <c r="I1422" s="209"/>
      <c r="J1422" s="209"/>
      <c r="K1422" s="209"/>
      <c r="L1422" s="209"/>
      <c r="M1422" s="209"/>
      <c r="N1422" s="204"/>
    </row>
    <row r="1423" customFormat="false" ht="18" hidden="false" customHeight="false" outlineLevel="0" collapsed="false">
      <c r="A1423" s="205"/>
      <c r="B1423" s="207"/>
      <c r="C1423" s="46"/>
      <c r="D1423" s="209"/>
      <c r="E1423" s="209"/>
      <c r="F1423" s="209"/>
      <c r="G1423" s="209"/>
      <c r="H1423" s="209"/>
      <c r="I1423" s="209"/>
      <c r="J1423" s="209"/>
      <c r="K1423" s="209"/>
      <c r="L1423" s="209"/>
      <c r="M1423" s="209"/>
      <c r="N1423" s="2"/>
    </row>
    <row r="1424" customFormat="false" ht="18" hidden="false" customHeight="false" outlineLevel="0" collapsed="false">
      <c r="A1424" s="207"/>
      <c r="B1424" s="207"/>
      <c r="C1424" s="46"/>
      <c r="D1424" s="209"/>
      <c r="E1424" s="209"/>
      <c r="F1424" s="209"/>
      <c r="G1424" s="209"/>
      <c r="H1424" s="209"/>
      <c r="I1424" s="209"/>
      <c r="J1424" s="209"/>
      <c r="K1424" s="209"/>
      <c r="L1424" s="209"/>
      <c r="M1424" s="209"/>
      <c r="N1424" s="208"/>
    </row>
    <row r="1425" customFormat="false" ht="17.25" hidden="false" customHeight="false" outlineLevel="0" collapsed="false">
      <c r="A1425" s="207"/>
      <c r="B1425" s="207"/>
      <c r="C1425" s="46"/>
      <c r="D1425" s="209"/>
      <c r="E1425" s="209"/>
      <c r="F1425" s="209"/>
      <c r="G1425" s="209"/>
      <c r="H1425" s="209"/>
      <c r="I1425" s="209"/>
      <c r="J1425" s="209"/>
      <c r="K1425" s="209"/>
      <c r="L1425" s="209"/>
      <c r="M1425" s="209"/>
      <c r="N1425" s="209"/>
    </row>
    <row r="1426" customFormat="false" ht="17.25" hidden="false" customHeight="false" outlineLevel="0" collapsed="false">
      <c r="A1426" s="207"/>
      <c r="B1426" s="207"/>
      <c r="C1426" s="46"/>
      <c r="D1426" s="209"/>
      <c r="E1426" s="209"/>
      <c r="F1426" s="209"/>
      <c r="G1426" s="209"/>
      <c r="H1426" s="209"/>
      <c r="I1426" s="209"/>
      <c r="J1426" s="209"/>
      <c r="K1426" s="209"/>
      <c r="L1426" s="209"/>
      <c r="M1426" s="209"/>
      <c r="N1426" s="209"/>
    </row>
    <row r="1427" customFormat="false" ht="17.25" hidden="false" customHeight="false" outlineLevel="0" collapsed="false">
      <c r="A1427" s="207"/>
      <c r="B1427" s="2"/>
      <c r="C1427" s="46"/>
      <c r="D1427" s="209"/>
      <c r="E1427" s="209"/>
      <c r="F1427" s="209"/>
      <c r="G1427" s="209"/>
      <c r="H1427" s="209"/>
      <c r="I1427" s="209"/>
      <c r="J1427" s="209"/>
      <c r="K1427" s="209"/>
      <c r="L1427" s="209"/>
      <c r="M1427" s="209"/>
      <c r="N1427" s="209"/>
      <c r="O1427" s="210"/>
    </row>
    <row r="1428" customFormat="false" ht="17.25" hidden="false" customHeight="false" outlineLevel="0" collapsed="false">
      <c r="A1428" s="207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09"/>
      <c r="O1428" s="211"/>
    </row>
    <row r="1429" customFormat="false" ht="17.25" hidden="false" customHeight="false" outlineLevel="0" collapsed="false">
      <c r="A1429" s="207"/>
      <c r="B1429" s="21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09"/>
      <c r="O1429" s="211"/>
    </row>
    <row r="1430" customFormat="false" ht="22.5" hidden="false" customHeight="false" outlineLevel="0" collapsed="false">
      <c r="A1430" s="2"/>
      <c r="B1430" s="212"/>
      <c r="C1430" s="213"/>
      <c r="D1430" s="212"/>
      <c r="E1430" s="212"/>
      <c r="F1430" s="212"/>
      <c r="G1430" s="212"/>
      <c r="H1430" s="214"/>
      <c r="I1430" s="212"/>
      <c r="J1430" s="212"/>
      <c r="K1430" s="212"/>
      <c r="L1430" s="212"/>
      <c r="M1430" s="212"/>
      <c r="N1430" s="209"/>
      <c r="O1430" s="211"/>
    </row>
    <row r="1431" customFormat="false" ht="22.5" hidden="false" customHeight="false" outlineLevel="0" collapsed="false">
      <c r="A1431" s="2"/>
      <c r="B1431" s="212"/>
      <c r="C1431" s="213"/>
      <c r="D1431" s="212"/>
      <c r="E1431" s="212"/>
      <c r="F1431" s="212"/>
      <c r="G1431" s="212"/>
      <c r="H1431" s="214"/>
      <c r="I1431" s="212"/>
      <c r="J1431" s="212"/>
      <c r="K1431" s="212"/>
      <c r="L1431" s="212"/>
      <c r="M1431" s="212"/>
      <c r="N1431" s="2"/>
      <c r="O1431" s="211"/>
    </row>
    <row r="1432" customFormat="false" ht="22.5" hidden="false" customHeight="false" outlineLevel="0" collapsed="false">
      <c r="A1432" s="215"/>
      <c r="B1432" s="212"/>
      <c r="C1432" s="216"/>
      <c r="D1432" s="217"/>
      <c r="E1432" s="212"/>
      <c r="F1432" s="212"/>
      <c r="G1432" s="212"/>
      <c r="H1432" s="214"/>
      <c r="I1432" s="212"/>
      <c r="J1432" s="212"/>
      <c r="K1432" s="212"/>
      <c r="L1432" s="212"/>
      <c r="M1432" s="212"/>
      <c r="N1432" s="2"/>
      <c r="O1432" s="211"/>
    </row>
    <row r="1433" customFormat="false" ht="19.5" hidden="false" customHeight="false" outlineLevel="0" collapsed="false">
      <c r="A1433" s="215"/>
      <c r="B1433" s="212"/>
      <c r="C1433" s="216"/>
      <c r="D1433" s="218"/>
      <c r="E1433" s="212"/>
      <c r="F1433" s="212"/>
      <c r="G1433" s="212"/>
      <c r="H1433" s="212"/>
      <c r="I1433" s="212"/>
      <c r="J1433" s="212"/>
      <c r="K1433" s="212"/>
      <c r="L1433" s="212"/>
      <c r="M1433" s="212"/>
      <c r="N1433" s="212"/>
      <c r="O1433" s="211"/>
    </row>
    <row r="1434" customFormat="false" ht="16.5" hidden="false" customHeight="false" outlineLevel="0" collapsed="false">
      <c r="A1434" s="212"/>
      <c r="B1434" s="212"/>
      <c r="C1434" s="216"/>
      <c r="D1434" s="217"/>
      <c r="E1434" s="212"/>
      <c r="F1434" s="212"/>
      <c r="G1434" s="212"/>
      <c r="H1434" s="212"/>
      <c r="I1434" s="212"/>
      <c r="J1434" s="212"/>
      <c r="K1434" s="212"/>
      <c r="L1434" s="212"/>
      <c r="M1434" s="212"/>
      <c r="N1434" s="212"/>
      <c r="O1434" s="211"/>
    </row>
    <row r="1435" customFormat="false" ht="15.75" hidden="false" customHeight="false" outlineLevel="0" collapsed="false">
      <c r="A1435" s="212"/>
      <c r="B1435" s="212"/>
      <c r="C1435" s="212"/>
      <c r="D1435" s="218"/>
      <c r="E1435" s="212"/>
      <c r="F1435" s="212"/>
      <c r="G1435" s="212"/>
      <c r="H1435" s="212"/>
      <c r="I1435" s="212"/>
      <c r="J1435" s="212"/>
      <c r="K1435" s="212"/>
      <c r="L1435" s="212"/>
      <c r="M1435" s="212"/>
      <c r="N1435" s="212"/>
      <c r="O1435" s="211"/>
    </row>
    <row r="1436" customFormat="false" ht="18" hidden="false" customHeight="false" outlineLevel="0" collapsed="false">
      <c r="A1436" s="212"/>
      <c r="B1436" s="212"/>
      <c r="C1436" s="219"/>
      <c r="D1436" s="220"/>
      <c r="E1436" s="212"/>
      <c r="F1436" s="212"/>
      <c r="G1436" s="212"/>
      <c r="H1436" s="212"/>
      <c r="I1436" s="212"/>
      <c r="J1436" s="212"/>
      <c r="K1436" s="212"/>
      <c r="L1436" s="212"/>
      <c r="M1436" s="212"/>
      <c r="N1436" s="212"/>
      <c r="O1436" s="211"/>
    </row>
    <row r="1437" customFormat="false" ht="15.75" hidden="false" customHeight="false" outlineLevel="0" collapsed="false">
      <c r="A1437" s="212"/>
      <c r="B1437" s="2"/>
      <c r="C1437" s="212"/>
      <c r="D1437" s="212"/>
      <c r="E1437" s="212"/>
      <c r="F1437" s="212"/>
      <c r="G1437" s="212"/>
      <c r="H1437" s="212"/>
      <c r="I1437" s="212"/>
      <c r="J1437" s="212"/>
      <c r="K1437" s="212"/>
      <c r="L1437" s="212"/>
      <c r="M1437" s="212"/>
      <c r="N1437" s="212"/>
      <c r="O1437" s="211"/>
    </row>
    <row r="1438" customFormat="false" ht="15.75" hidden="false" customHeight="false" outlineLevel="0" collapsed="false">
      <c r="A1438" s="21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12"/>
      <c r="O1438" s="211"/>
    </row>
    <row r="1439" customFormat="false" ht="15.75" hidden="false" customHeight="false" outlineLevel="0" collapsed="false">
      <c r="A1439" s="21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12"/>
      <c r="O1439" s="211"/>
    </row>
    <row r="1440" customFormat="false" ht="16.5" hidden="false" customHeight="false" outlineLevel="0" collapsed="false">
      <c r="A1440" s="2"/>
      <c r="B1440" s="207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12"/>
      <c r="O1440" s="211"/>
    </row>
    <row r="1441" customFormat="false" ht="17.25" hidden="false" customHeight="false" outlineLevel="0" collapsed="false">
      <c r="A1441" s="2"/>
      <c r="B1441" s="207"/>
      <c r="C1441" s="46"/>
      <c r="D1441" s="209"/>
      <c r="E1441" s="209"/>
      <c r="F1441" s="209"/>
      <c r="G1441" s="209"/>
      <c r="H1441" s="209"/>
      <c r="I1441" s="209"/>
      <c r="J1441" s="209"/>
      <c r="K1441" s="209"/>
      <c r="L1441" s="209"/>
      <c r="M1441" s="209"/>
      <c r="N1441" s="2"/>
      <c r="O1441" s="211"/>
    </row>
    <row r="1442" customFormat="false" ht="17.25" hidden="false" customHeight="false" outlineLevel="0" collapsed="false">
      <c r="A1442" s="2"/>
      <c r="B1442" s="207"/>
      <c r="C1442" s="46"/>
      <c r="D1442" s="209"/>
      <c r="E1442" s="209"/>
      <c r="F1442" s="209"/>
      <c r="G1442" s="209"/>
      <c r="H1442" s="209"/>
      <c r="I1442" s="209"/>
      <c r="J1442" s="209"/>
      <c r="K1442" s="209"/>
      <c r="L1442" s="209"/>
      <c r="M1442" s="209"/>
      <c r="N1442" s="2"/>
      <c r="O1442" s="211"/>
    </row>
    <row r="1443" customFormat="false" ht="17.25" hidden="false" customHeight="false" outlineLevel="0" collapsed="false">
      <c r="A1443" s="207"/>
      <c r="B1443" s="207"/>
      <c r="C1443" s="46"/>
      <c r="D1443" s="209"/>
      <c r="E1443" s="209"/>
      <c r="F1443" s="209"/>
      <c r="G1443" s="209"/>
      <c r="H1443" s="209"/>
      <c r="I1443" s="209"/>
      <c r="J1443" s="209"/>
      <c r="K1443" s="209"/>
      <c r="L1443" s="209"/>
      <c r="M1443" s="209"/>
      <c r="N1443" s="2"/>
      <c r="O1443" s="211"/>
    </row>
    <row r="1444" customFormat="false" ht="17.25" hidden="false" customHeight="false" outlineLevel="0" collapsed="false">
      <c r="A1444" s="207"/>
      <c r="B1444" s="207"/>
      <c r="C1444" s="46"/>
      <c r="D1444" s="209"/>
      <c r="E1444" s="209"/>
      <c r="F1444" s="209"/>
      <c r="G1444" s="209"/>
      <c r="H1444" s="209"/>
      <c r="I1444" s="209"/>
      <c r="J1444" s="209"/>
      <c r="K1444" s="209"/>
      <c r="L1444" s="209"/>
      <c r="M1444" s="209"/>
      <c r="N1444" s="209"/>
      <c r="O1444" s="211"/>
    </row>
    <row r="1445" customFormat="false" ht="17.25" hidden="false" customHeight="false" outlineLevel="0" collapsed="false">
      <c r="A1445" s="207"/>
      <c r="B1445" s="207"/>
      <c r="C1445" s="46"/>
      <c r="D1445" s="209"/>
      <c r="E1445" s="209"/>
      <c r="F1445" s="209"/>
      <c r="G1445" s="209"/>
      <c r="H1445" s="209"/>
      <c r="I1445" s="209"/>
      <c r="J1445" s="209"/>
      <c r="K1445" s="209"/>
      <c r="L1445" s="209"/>
      <c r="M1445" s="209"/>
      <c r="N1445" s="209"/>
      <c r="O1445" s="211"/>
    </row>
    <row r="1446" customFormat="false" ht="17.25" hidden="false" customHeight="false" outlineLevel="0" collapsed="false">
      <c r="A1446" s="207"/>
      <c r="B1446" s="2"/>
      <c r="C1446" s="46"/>
      <c r="D1446" s="209"/>
      <c r="E1446" s="209"/>
      <c r="F1446" s="209"/>
      <c r="G1446" s="209"/>
      <c r="H1446" s="209"/>
      <c r="I1446" s="209"/>
      <c r="J1446" s="209"/>
      <c r="K1446" s="209"/>
      <c r="L1446" s="209"/>
      <c r="M1446" s="209"/>
      <c r="N1446" s="209"/>
      <c r="O1446" s="210"/>
    </row>
    <row r="1447" customFormat="false" ht="17.25" hidden="false" customHeight="false" outlineLevel="0" collapsed="false">
      <c r="A1447" s="207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09"/>
      <c r="O1447" s="210"/>
    </row>
    <row r="1448" customFormat="false" ht="17.25" hidden="false" customHeight="false" outlineLevel="0" collapsed="false">
      <c r="A1448" s="207"/>
      <c r="B1448" s="21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09"/>
      <c r="O1448" s="210"/>
    </row>
    <row r="1449" customFormat="false" ht="22.5" hidden="false" customHeight="false" outlineLevel="0" collapsed="false">
      <c r="A1449" s="2"/>
      <c r="B1449" s="212"/>
      <c r="C1449" s="213"/>
      <c r="D1449" s="212"/>
      <c r="E1449" s="212"/>
      <c r="F1449" s="212"/>
      <c r="G1449" s="212"/>
      <c r="H1449" s="214"/>
      <c r="I1449" s="212"/>
      <c r="J1449" s="212"/>
      <c r="K1449" s="212"/>
      <c r="L1449" s="212"/>
      <c r="M1449" s="212"/>
      <c r="N1449" s="209"/>
      <c r="O1449" s="210"/>
    </row>
    <row r="1450" customFormat="false" ht="22.5" hidden="false" customHeight="false" outlineLevel="0" collapsed="false">
      <c r="A1450" s="2"/>
      <c r="B1450" s="212"/>
      <c r="C1450" s="213"/>
      <c r="D1450" s="212"/>
      <c r="E1450" s="212"/>
      <c r="F1450" s="212"/>
      <c r="G1450" s="212"/>
      <c r="H1450" s="214"/>
      <c r="I1450" s="212"/>
      <c r="J1450" s="212"/>
      <c r="K1450" s="212"/>
      <c r="L1450" s="212"/>
      <c r="M1450" s="212"/>
      <c r="N1450" s="2"/>
      <c r="O1450" s="210"/>
    </row>
    <row r="1451" customFormat="false" ht="22.5" hidden="false" customHeight="false" outlineLevel="0" collapsed="false">
      <c r="A1451" s="215"/>
      <c r="B1451" s="212"/>
      <c r="C1451" s="216"/>
      <c r="D1451" s="217"/>
      <c r="E1451" s="212"/>
      <c r="F1451" s="212"/>
      <c r="G1451" s="212"/>
      <c r="H1451" s="214"/>
      <c r="I1451" s="212"/>
      <c r="J1451" s="212"/>
      <c r="K1451" s="212"/>
      <c r="L1451" s="212"/>
      <c r="M1451" s="212"/>
      <c r="N1451" s="2"/>
      <c r="O1451" s="210"/>
    </row>
    <row r="1452" customFormat="false" ht="19.5" hidden="false" customHeight="false" outlineLevel="0" collapsed="false">
      <c r="A1452" s="215"/>
      <c r="B1452" s="212"/>
      <c r="C1452" s="216"/>
      <c r="D1452" s="218"/>
      <c r="E1452" s="212"/>
      <c r="F1452" s="212"/>
      <c r="G1452" s="212"/>
      <c r="H1452" s="212"/>
      <c r="I1452" s="212"/>
      <c r="J1452" s="212"/>
      <c r="K1452" s="212"/>
      <c r="L1452" s="212"/>
      <c r="M1452" s="212"/>
      <c r="N1452" s="212"/>
      <c r="O1452" s="210"/>
    </row>
    <row r="1453" customFormat="false" ht="16.5" hidden="false" customHeight="false" outlineLevel="0" collapsed="false">
      <c r="A1453" s="212"/>
      <c r="B1453" s="212"/>
      <c r="C1453" s="216"/>
      <c r="D1453" s="217"/>
      <c r="E1453" s="212"/>
      <c r="F1453" s="212"/>
      <c r="G1453" s="212"/>
      <c r="H1453" s="212"/>
      <c r="I1453" s="212"/>
      <c r="J1453" s="212"/>
      <c r="K1453" s="212"/>
      <c r="L1453" s="212"/>
      <c r="M1453" s="212"/>
      <c r="N1453" s="212"/>
      <c r="O1453" s="210"/>
    </row>
    <row r="1454" customFormat="false" ht="15.75" hidden="false" customHeight="false" outlineLevel="0" collapsed="false">
      <c r="A1454" s="212"/>
      <c r="B1454" s="212"/>
      <c r="C1454" s="212"/>
      <c r="D1454" s="218"/>
      <c r="E1454" s="212"/>
      <c r="F1454" s="212"/>
      <c r="G1454" s="212"/>
      <c r="H1454" s="212"/>
      <c r="I1454" s="212"/>
      <c r="J1454" s="212"/>
      <c r="K1454" s="212"/>
      <c r="L1454" s="212"/>
      <c r="M1454" s="212"/>
      <c r="N1454" s="212"/>
      <c r="O1454" s="210"/>
    </row>
    <row r="1455" customFormat="false" ht="18" hidden="false" customHeight="false" outlineLevel="0" collapsed="false">
      <c r="A1455" s="212"/>
      <c r="B1455" s="212"/>
      <c r="C1455" s="219"/>
      <c r="D1455" s="220"/>
      <c r="E1455" s="212"/>
      <c r="F1455" s="212"/>
      <c r="G1455" s="212"/>
      <c r="H1455" s="212"/>
      <c r="I1455" s="212"/>
      <c r="J1455" s="212"/>
      <c r="K1455" s="212"/>
      <c r="L1455" s="212"/>
      <c r="M1455" s="212"/>
      <c r="N1455" s="212"/>
      <c r="O1455" s="210"/>
    </row>
    <row r="1456" customFormat="false" ht="15.75" hidden="false" customHeight="false" outlineLevel="0" collapsed="false">
      <c r="A1456" s="212"/>
      <c r="B1456" s="2"/>
      <c r="C1456" s="212"/>
      <c r="D1456" s="212"/>
      <c r="E1456" s="212"/>
      <c r="F1456" s="212"/>
      <c r="G1456" s="212"/>
      <c r="H1456" s="212"/>
      <c r="I1456" s="212"/>
      <c r="J1456" s="212"/>
      <c r="K1456" s="212"/>
      <c r="L1456" s="212"/>
      <c r="M1456" s="212"/>
      <c r="N1456" s="212"/>
      <c r="O1456" s="210"/>
    </row>
    <row r="1457" customFormat="false" ht="16.5" hidden="false" customHeight="false" outlineLevel="0" collapsed="false">
      <c r="A1457" s="212"/>
      <c r="B1457" s="207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12"/>
      <c r="O1457" s="210"/>
    </row>
    <row r="1458" customFormat="false" ht="17.25" hidden="false" customHeight="false" outlineLevel="0" collapsed="false">
      <c r="A1458" s="212"/>
      <c r="B1458" s="207"/>
      <c r="C1458" s="46"/>
      <c r="D1458" s="209"/>
      <c r="E1458" s="209"/>
      <c r="F1458" s="209"/>
      <c r="G1458" s="209"/>
      <c r="H1458" s="209"/>
      <c r="I1458" s="209"/>
      <c r="J1458" s="209"/>
      <c r="K1458" s="209"/>
      <c r="L1458" s="209"/>
      <c r="M1458" s="209"/>
      <c r="N1458" s="212"/>
      <c r="O1458" s="210"/>
    </row>
    <row r="1459" customFormat="false" ht="16.5" hidden="false" customHeight="false" outlineLevel="0" collapsed="false">
      <c r="A1459" s="2"/>
      <c r="B1459" s="2"/>
      <c r="C1459" s="46"/>
      <c r="D1459" s="209"/>
      <c r="E1459" s="209"/>
      <c r="F1459" s="209"/>
      <c r="G1459" s="209"/>
      <c r="H1459" s="209"/>
      <c r="I1459" s="209"/>
      <c r="J1459" s="209"/>
      <c r="K1459" s="209"/>
      <c r="L1459" s="209"/>
      <c r="M1459" s="209"/>
      <c r="N1459" s="212"/>
      <c r="O1459" s="210"/>
    </row>
    <row r="1460" customFormat="false" ht="17.25" hidden="false" customHeight="false" outlineLevel="0" collapsed="false">
      <c r="A1460" s="207"/>
      <c r="B1460" s="2"/>
      <c r="C1460" s="46"/>
      <c r="D1460" s="209"/>
      <c r="E1460" s="209"/>
      <c r="F1460" s="209"/>
      <c r="G1460" s="209"/>
      <c r="H1460" s="209"/>
      <c r="I1460" s="209"/>
      <c r="J1460" s="209"/>
      <c r="K1460" s="209"/>
      <c r="L1460" s="209"/>
      <c r="M1460" s="209"/>
      <c r="N1460" s="2"/>
      <c r="O1460" s="210"/>
    </row>
    <row r="1461" customFormat="false" ht="17.25" hidden="false" customHeight="false" outlineLevel="0" collapsed="false">
      <c r="A1461" s="207"/>
      <c r="B1461" s="2"/>
      <c r="C1461" s="46"/>
      <c r="D1461" s="209"/>
      <c r="E1461" s="209"/>
      <c r="F1461" s="209"/>
      <c r="G1461" s="209"/>
      <c r="H1461" s="209"/>
      <c r="I1461" s="209"/>
      <c r="J1461" s="209"/>
      <c r="K1461" s="209"/>
      <c r="L1461" s="209"/>
      <c r="M1461" s="209"/>
      <c r="N1461" s="209"/>
      <c r="O1461" s="210"/>
    </row>
    <row r="1462" customFormat="false" ht="15.75" hidden="false" customHeight="false" outlineLevel="0" collapsed="false">
      <c r="A1462" s="2"/>
      <c r="B1462" s="2"/>
      <c r="C1462" s="46"/>
      <c r="D1462" s="209"/>
      <c r="E1462" s="209"/>
      <c r="F1462" s="209"/>
      <c r="G1462" s="209"/>
      <c r="H1462" s="209"/>
      <c r="I1462" s="209"/>
      <c r="J1462" s="209"/>
      <c r="K1462" s="209"/>
      <c r="L1462" s="209"/>
      <c r="M1462" s="209"/>
      <c r="N1462" s="209"/>
      <c r="O1462" s="221"/>
    </row>
    <row r="1463" customFormat="false" ht="15.75" hidden="false" customHeight="false" outlineLevel="0" collapsed="false">
      <c r="A1463" s="2"/>
      <c r="B1463" s="2"/>
      <c r="C1463" s="46"/>
      <c r="D1463" s="209"/>
      <c r="E1463" s="209"/>
      <c r="F1463" s="209"/>
      <c r="G1463" s="209"/>
      <c r="H1463" s="209"/>
      <c r="I1463" s="209"/>
      <c r="J1463" s="209"/>
      <c r="K1463" s="209"/>
      <c r="L1463" s="209"/>
      <c r="M1463" s="209"/>
      <c r="N1463" s="209"/>
      <c r="O1463" s="221"/>
    </row>
    <row r="1464" customFormat="false" ht="16.5" hidden="false" customHeight="false" outlineLevel="0" collapsed="false">
      <c r="A1464" s="2"/>
      <c r="B1464" s="212"/>
      <c r="C1464" s="34"/>
      <c r="D1464" s="67"/>
      <c r="E1464" s="2"/>
      <c r="F1464" s="2"/>
      <c r="G1464" s="2"/>
      <c r="H1464" s="2"/>
      <c r="I1464" s="222"/>
      <c r="J1464" s="222"/>
      <c r="K1464" s="222"/>
      <c r="L1464" s="222"/>
      <c r="M1464" s="222"/>
      <c r="N1464" s="209"/>
      <c r="O1464" s="211"/>
    </row>
    <row r="1465" customFormat="false" ht="22.5" hidden="false" customHeight="false" outlineLevel="0" collapsed="false">
      <c r="A1465" s="2"/>
      <c r="B1465" s="212"/>
      <c r="C1465" s="213"/>
      <c r="D1465" s="212"/>
      <c r="E1465" s="212"/>
      <c r="F1465" s="212"/>
      <c r="G1465" s="212"/>
      <c r="H1465" s="214"/>
      <c r="I1465" s="212"/>
      <c r="J1465" s="212"/>
      <c r="K1465" s="212"/>
      <c r="L1465" s="212"/>
      <c r="M1465" s="212"/>
      <c r="N1465" s="209"/>
    </row>
    <row r="1466" customFormat="false" ht="22.5" hidden="false" customHeight="false" outlineLevel="0" collapsed="false">
      <c r="A1466" s="2"/>
      <c r="B1466" s="212"/>
      <c r="C1466" s="213"/>
      <c r="D1466" s="212"/>
      <c r="E1466" s="212"/>
      <c r="F1466" s="212"/>
      <c r="G1466" s="212"/>
      <c r="H1466" s="214"/>
      <c r="I1466" s="212"/>
      <c r="J1466" s="212"/>
      <c r="K1466" s="212"/>
      <c r="L1466" s="212"/>
      <c r="M1466" s="212"/>
      <c r="N1466" s="209"/>
    </row>
    <row r="1467" customFormat="false" ht="22.5" hidden="false" customHeight="false" outlineLevel="0" collapsed="false">
      <c r="A1467" s="215"/>
      <c r="B1467" s="212"/>
      <c r="C1467" s="216"/>
      <c r="D1467" s="217"/>
      <c r="E1467" s="212"/>
      <c r="F1467" s="212"/>
      <c r="G1467" s="212"/>
      <c r="H1467" s="214"/>
      <c r="I1467" s="212"/>
      <c r="J1467" s="212"/>
      <c r="K1467" s="212"/>
      <c r="L1467" s="212"/>
      <c r="M1467" s="212"/>
      <c r="N1467" s="222"/>
    </row>
    <row r="1468" customFormat="false" ht="19.5" hidden="false" customHeight="false" outlineLevel="0" collapsed="false">
      <c r="A1468" s="215"/>
      <c r="B1468" s="212"/>
      <c r="C1468" s="216"/>
      <c r="D1468" s="218"/>
      <c r="E1468" s="212"/>
      <c r="F1468" s="212"/>
      <c r="G1468" s="212"/>
      <c r="H1468" s="212"/>
      <c r="I1468" s="212"/>
      <c r="J1468" s="212"/>
      <c r="K1468" s="212"/>
      <c r="L1468" s="212"/>
      <c r="M1468" s="212"/>
      <c r="N1468" s="212"/>
    </row>
    <row r="1469" customFormat="false" ht="16.5" hidden="false" customHeight="false" outlineLevel="0" collapsed="false">
      <c r="A1469" s="212"/>
      <c r="B1469" s="212"/>
      <c r="C1469" s="216"/>
      <c r="D1469" s="217"/>
      <c r="E1469" s="212"/>
      <c r="F1469" s="212"/>
      <c r="G1469" s="212"/>
      <c r="H1469" s="212"/>
      <c r="I1469" s="212"/>
      <c r="J1469" s="212"/>
      <c r="K1469" s="212"/>
      <c r="L1469" s="212"/>
      <c r="M1469" s="212"/>
      <c r="N1469" s="212"/>
    </row>
    <row r="1470" customFormat="false" ht="15.75" hidden="false" customHeight="false" outlineLevel="0" collapsed="false">
      <c r="A1470" s="212"/>
      <c r="B1470" s="212"/>
      <c r="C1470" s="212"/>
      <c r="D1470" s="218"/>
      <c r="E1470" s="212"/>
      <c r="F1470" s="212"/>
      <c r="G1470" s="212"/>
      <c r="H1470" s="212"/>
      <c r="I1470" s="212"/>
      <c r="J1470" s="212"/>
      <c r="K1470" s="212"/>
      <c r="L1470" s="212"/>
      <c r="M1470" s="212"/>
      <c r="N1470" s="212"/>
    </row>
    <row r="1471" customFormat="false" ht="18" hidden="false" customHeight="false" outlineLevel="0" collapsed="false">
      <c r="A1471" s="212"/>
      <c r="B1471" s="212"/>
      <c r="C1471" s="219"/>
      <c r="D1471" s="220"/>
      <c r="E1471" s="212"/>
      <c r="F1471" s="212"/>
      <c r="G1471" s="212"/>
      <c r="H1471" s="212"/>
      <c r="I1471" s="212"/>
      <c r="J1471" s="212"/>
      <c r="K1471" s="212"/>
      <c r="L1471" s="212"/>
      <c r="M1471" s="212"/>
      <c r="N1471" s="212"/>
    </row>
    <row r="1472" customFormat="false" ht="15.75" hidden="false" customHeight="false" outlineLevel="0" collapsed="false">
      <c r="A1472" s="212"/>
      <c r="B1472" s="2"/>
      <c r="C1472" s="212"/>
      <c r="D1472" s="212"/>
      <c r="E1472" s="212"/>
      <c r="F1472" s="212"/>
      <c r="G1472" s="212"/>
      <c r="H1472" s="212"/>
      <c r="I1472" s="212"/>
      <c r="J1472" s="212"/>
      <c r="K1472" s="212"/>
      <c r="L1472" s="212"/>
      <c r="M1472" s="212"/>
      <c r="N1472" s="212"/>
    </row>
    <row r="1473" customFormat="false" ht="15.75" hidden="false" customHeight="false" outlineLevel="0" collapsed="false">
      <c r="A1473" s="21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12"/>
    </row>
    <row r="1474" customFormat="false" ht="15.75" hidden="false" customHeight="false" outlineLevel="0" collapsed="false">
      <c r="A1474" s="21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12"/>
    </row>
    <row r="1475" customFormat="false" ht="15.75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12"/>
    </row>
    <row r="1476" customFormat="false" ht="15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customFormat="false" ht="1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customFormat="false" ht="15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customFormat="false" ht="15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customFormat="false" ht="15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customFormat="false" ht="15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customFormat="false" ht="1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customFormat="false" ht="1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customFormat="false" ht="15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customFormat="false" ht="15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customFormat="false" ht="15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customFormat="false" ht="1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customFormat="false" ht="15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customFormat="false" ht="15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</sheetData>
  <printOptions headings="false" gridLines="false" gridLinesSet="true" horizontalCentered="false" verticalCentered="false"/>
  <pageMargins left="0.590277777777778" right="0.39375" top="1.96875" bottom="0.39375" header="0.511811023622047" footer="0.511811023622047"/>
  <pageSetup paperSize="5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6" manualBreakCount="26">
    <brk id="52" man="true" max="16383" min="0"/>
    <brk id="104" man="true" max="16383" min="0"/>
    <brk id="157" man="true" max="16383" min="0"/>
    <brk id="209" man="true" max="16383" min="0"/>
    <brk id="261" man="true" max="16383" min="0"/>
    <brk id="314" man="true" max="16383" min="0"/>
    <brk id="366" man="true" max="16383" min="0"/>
    <brk id="419" man="true" max="16383" min="0"/>
    <brk id="475" man="true" max="16383" min="0"/>
    <brk id="527" man="true" max="16383" min="0"/>
    <brk id="579" man="true" max="16383" min="0"/>
    <brk id="631" man="true" max="16383" min="0"/>
    <brk id="682" man="true" max="16383" min="0"/>
    <brk id="734" man="true" max="16383" min="0"/>
    <brk id="786" man="true" max="16383" min="0"/>
    <brk id="837" man="true" max="16383" min="0"/>
    <brk id="889" man="true" max="16383" min="0"/>
    <brk id="945" man="true" max="16383" min="0"/>
    <brk id="997" man="true" max="16383" min="0"/>
    <brk id="1048" man="true" max="16383" min="0"/>
    <brk id="1100" man="true" max="16383" min="0"/>
    <brk id="1153" man="true" max="16383" min="0"/>
    <brk id="1204" man="true" max="16383" min="0"/>
    <brk id="1256" man="true" max="16383" min="0"/>
    <brk id="1308" man="true" max="16383" min="0"/>
    <brk id="13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User</cp:lastModifiedBy>
  <cp:lastPrinted>2013-11-06T13:45:07Z</cp:lastPrinted>
  <dcterms:modified xsi:type="dcterms:W3CDTF">2014-08-05T20:12:43Z</dcterms:modified>
  <cp:revision>0</cp:revision>
  <dc:subject/>
  <dc:title/>
</cp:coreProperties>
</file>